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utui anno n" sheetId="1" state="hidden" r:id="rId2"/>
    <sheet name="Mutui anno n+1" sheetId="2" state="hidden" r:id="rId3"/>
    <sheet name="Verifica" sheetId="3" state="visible" r:id="rId4"/>
  </sheets>
  <definedNames>
    <definedName function="false" hidden="false" localSheetId="2" name="_xlnm.Print_Area" vbProcedure="false">Verifica!$B$2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Importo nominale</t>
  </si>
  <si>
    <t xml:space="preserve">Saggio</t>
  </si>
  <si>
    <t xml:space="preserve">Ammortamento in anni</t>
  </si>
  <si>
    <t xml:space="preserve">Rate</t>
  </si>
  <si>
    <t xml:space="preserve">Tipo rata</t>
  </si>
  <si>
    <t xml:space="preserve">Semestrale posticipata</t>
  </si>
  <si>
    <t xml:space="preserve">Anno di concessione</t>
  </si>
  <si>
    <t xml:space="preserve">Rate residue</t>
  </si>
  <si>
    <t xml:space="preserve">Anno</t>
  </si>
  <si>
    <t xml:space="preserve">Resto capitale</t>
  </si>
  <si>
    <t xml:space="preserve">Quota capitale</t>
  </si>
  <si>
    <t xml:space="preserve">Quota interessi</t>
  </si>
  <si>
    <t xml:space="preserve">Importo rata</t>
  </si>
  <si>
    <t xml:space="preserve">TOTALE</t>
  </si>
  <si>
    <t xml:space="preserve">(IN LIRE)</t>
  </si>
  <si>
    <t xml:space="preserve">Le celle da compilare sono evidenziate in azzurro</t>
  </si>
  <si>
    <t xml:space="preserve">Verifica della capacità di indebitamento</t>
  </si>
  <si>
    <t xml:space="preserve">Bilancio di previsione</t>
  </si>
  <si>
    <t xml:space="preserve">Entrata Titolo I</t>
  </si>
  <si>
    <t xml:space="preserve">Rendiconto</t>
  </si>
  <si>
    <t xml:space="preserve">Euro</t>
  </si>
  <si>
    <t xml:space="preserve">Entrata Titolo II</t>
  </si>
  <si>
    <t xml:space="preserve">Entrata Titolo III</t>
  </si>
  <si>
    <t xml:space="preserve">Totale entrate correnti</t>
  </si>
  <si>
    <t xml:space="preserve">(a)</t>
  </si>
  <si>
    <t xml:space="preserve">Limite di impegno di spesa per interessi passivi </t>
  </si>
  <si>
    <t xml:space="preserve">* (a)</t>
  </si>
  <si>
    <t xml:space="preserve">Interessi passivi sui mutui in ammortamento al 31 dicembre</t>
  </si>
  <si>
    <t xml:space="preserve">e altri debiti</t>
  </si>
  <si>
    <t xml:space="preserve">Incidenza percentuale sulle entrate correnti</t>
  </si>
  <si>
    <t xml:space="preserve">Importo impegnabile per interessi su nuovi mutui </t>
  </si>
  <si>
    <t xml:space="preserve">Importo mutuabile (hp.20 anni).Tasso di interesse fisso del</t>
  </si>
  <si>
    <t xml:space="preserve">Entrata Titolo V - Previsione di bilancio</t>
  </si>
  <si>
    <t xml:space="preserve">Assestato o consuntivo</t>
  </si>
  <si>
    <t xml:space="preserve">(b)</t>
  </si>
  <si>
    <t xml:space="preserve">* (b)</t>
  </si>
  <si>
    <t xml:space="preserve">Interessi passivi sui mutui stanziati nel bilancio di previsione</t>
  </si>
  <si>
    <t xml:space="preserve">Hp. Mutuo 20 anni al tasso del </t>
  </si>
  <si>
    <t xml:space="preserve">Totale interessi passivi</t>
  </si>
  <si>
    <t xml:space="preserve">Previsione</t>
  </si>
  <si>
    <t xml:space="preserve">(c)</t>
  </si>
  <si>
    <t xml:space="preserve">* (c)</t>
  </si>
  <si>
    <t xml:space="preserve">Elaborato da: Michele Tassara per Servizi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b val="true"/>
      <i val="true"/>
      <sz val="11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7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8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8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6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pacità di indebitamento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14"/>
    <col collapsed="false" customWidth="true" hidden="false" outlineLevel="0" max="4" min="3" style="1" width="16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n">
        <f aca="false">Verifica!N15</f>
        <v>1000000</v>
      </c>
    </row>
    <row r="2" customFormat="false" ht="12.75" hidden="false" customHeight="false" outlineLevel="0" collapsed="false">
      <c r="A2" s="2" t="s">
        <v>1</v>
      </c>
      <c r="B2" s="2"/>
      <c r="C2" s="4" t="n">
        <f aca="false">Verifica!G14</f>
        <v>0.04</v>
      </c>
    </row>
    <row r="3" customFormat="false" ht="12.75" hidden="false" customHeight="false" outlineLevel="0" collapsed="false">
      <c r="A3" s="2" t="s">
        <v>2</v>
      </c>
      <c r="B3" s="2"/>
      <c r="C3" s="5" t="n">
        <v>20</v>
      </c>
    </row>
    <row r="4" customFormat="false" ht="12.75" hidden="false" customHeight="false" outlineLevel="0" collapsed="false">
      <c r="A4" s="6" t="s">
        <v>3</v>
      </c>
      <c r="B4" s="6"/>
      <c r="C4" s="5" t="n">
        <v>40</v>
      </c>
    </row>
    <row r="5" customFormat="false" ht="13.5" hidden="false" customHeight="false" outlineLevel="0" collapsed="false">
      <c r="A5" s="2" t="s">
        <v>4</v>
      </c>
      <c r="B5" s="2"/>
      <c r="C5" s="7" t="s">
        <v>5</v>
      </c>
    </row>
    <row r="6" customFormat="false" ht="16.5" hidden="false" customHeight="false" outlineLevel="0" collapsed="false">
      <c r="A6" s="8" t="s">
        <v>6</v>
      </c>
      <c r="B6" s="9"/>
      <c r="C6" s="10" t="n">
        <v>2011</v>
      </c>
      <c r="F6" s="11" t="n">
        <f aca="false">C2/2*C1/(1-((1+C2/2)^-C4))</f>
        <v>36555.7477973475</v>
      </c>
    </row>
    <row r="7" customFormat="false" ht="22.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</row>
    <row r="8" customFormat="false" ht="15.75" hidden="false" customHeight="true" outlineLevel="0" collapsed="false">
      <c r="A8" s="13" t="n">
        <v>40</v>
      </c>
      <c r="B8" s="14" t="n">
        <f aca="false">C6+1</f>
        <v>2012</v>
      </c>
      <c r="C8" s="15" t="n">
        <f aca="false">C1</f>
        <v>1000000</v>
      </c>
      <c r="D8" s="15" t="n">
        <f aca="false">F8-E8</f>
        <v>16555.7477973475</v>
      </c>
      <c r="E8" s="15" t="n">
        <f aca="false">C8*$C$2/2</f>
        <v>20000</v>
      </c>
      <c r="F8" s="15" t="n">
        <f aca="false">$F$6</f>
        <v>36555.7477973475</v>
      </c>
    </row>
    <row r="9" customFormat="false" ht="15.75" hidden="false" customHeight="true" outlineLevel="0" collapsed="false">
      <c r="A9" s="16" t="n">
        <v>39</v>
      </c>
      <c r="B9" s="14" t="n">
        <f aca="false">B8</f>
        <v>2012</v>
      </c>
      <c r="C9" s="17" t="n">
        <f aca="false">C8-D8</f>
        <v>983444.252202653</v>
      </c>
      <c r="D9" s="15" t="n">
        <f aca="false">F9-E9</f>
        <v>16886.8627532944</v>
      </c>
      <c r="E9" s="17" t="n">
        <f aca="false">C9*$C$2/2</f>
        <v>19668.8850440531</v>
      </c>
      <c r="F9" s="15" t="n">
        <f aca="false">$F$6</f>
        <v>36555.7477973475</v>
      </c>
    </row>
    <row r="10" customFormat="false" ht="15.75" hidden="false" customHeight="true" outlineLevel="0" collapsed="false">
      <c r="A10" s="18" t="n">
        <v>38</v>
      </c>
      <c r="B10" s="19" t="n">
        <f aca="false">B9+1</f>
        <v>2013</v>
      </c>
      <c r="C10" s="20" t="n">
        <f aca="false">C9-D9</f>
        <v>966557.389449358</v>
      </c>
      <c r="D10" s="21" t="n">
        <f aca="false">F10-E10</f>
        <v>17224.6000083603</v>
      </c>
      <c r="E10" s="20" t="n">
        <f aca="false">C10*$C$2/2</f>
        <v>19331.1477889872</v>
      </c>
      <c r="F10" s="21" t="n">
        <f aca="false">$F$6</f>
        <v>36555.7477973475</v>
      </c>
    </row>
    <row r="11" customFormat="false" ht="15.75" hidden="false" customHeight="true" outlineLevel="0" collapsed="false">
      <c r="A11" s="18" t="n">
        <v>37</v>
      </c>
      <c r="B11" s="19" t="n">
        <f aca="false">B10</f>
        <v>2013</v>
      </c>
      <c r="C11" s="20" t="n">
        <f aca="false">C10-D10</f>
        <v>949332.789440998</v>
      </c>
      <c r="D11" s="21" t="n">
        <f aca="false">F11-E11</f>
        <v>17569.0920085275</v>
      </c>
      <c r="E11" s="20" t="n">
        <f aca="false">C11*$C$2/2</f>
        <v>18986.65578882</v>
      </c>
      <c r="F11" s="21" t="n">
        <f aca="false">$F$6</f>
        <v>36555.7477973475</v>
      </c>
    </row>
    <row r="12" customFormat="false" ht="15.75" hidden="false" customHeight="true" outlineLevel="0" collapsed="false">
      <c r="A12" s="18" t="n">
        <v>36</v>
      </c>
      <c r="B12" s="19" t="n">
        <f aca="false">B11+1</f>
        <v>2014</v>
      </c>
      <c r="C12" s="20" t="n">
        <f aca="false">C11-D11</f>
        <v>931763.69743247</v>
      </c>
      <c r="D12" s="21" t="n">
        <f aca="false">F12-E12</f>
        <v>17920.4738486981</v>
      </c>
      <c r="E12" s="20" t="n">
        <f aca="false">C12*$C$2/2</f>
        <v>18635.2739486494</v>
      </c>
      <c r="F12" s="21" t="n">
        <f aca="false">$F$6</f>
        <v>36555.7477973475</v>
      </c>
    </row>
    <row r="13" customFormat="false" ht="15.75" hidden="false" customHeight="true" outlineLevel="0" collapsed="false">
      <c r="A13" s="18" t="n">
        <v>35</v>
      </c>
      <c r="B13" s="19" t="n">
        <f aca="false">B12</f>
        <v>2014</v>
      </c>
      <c r="C13" s="20" t="n">
        <f aca="false">C12-D12</f>
        <v>913843.223583772</v>
      </c>
      <c r="D13" s="21" t="n">
        <f aca="false">F13-E13</f>
        <v>18278.883325672</v>
      </c>
      <c r="E13" s="20" t="n">
        <f aca="false">C13*$C$2/2</f>
        <v>18276.8644716754</v>
      </c>
      <c r="F13" s="21" t="n">
        <f aca="false">$F$6</f>
        <v>36555.7477973475</v>
      </c>
    </row>
    <row r="14" customFormat="false" ht="15.75" hidden="false" customHeight="true" outlineLevel="0" collapsed="false">
      <c r="A14" s="18" t="n">
        <v>34</v>
      </c>
      <c r="B14" s="19" t="n">
        <f aca="false">B13+1</f>
        <v>2015</v>
      </c>
      <c r="C14" s="20" t="n">
        <f aca="false">C13-D13</f>
        <v>895564.3402581</v>
      </c>
      <c r="D14" s="21" t="n">
        <f aca="false">F14-E14</f>
        <v>18644.4609921855</v>
      </c>
      <c r="E14" s="20" t="n">
        <f aca="false">C14*$C$2/2</f>
        <v>17911.286805162</v>
      </c>
      <c r="F14" s="21" t="n">
        <f aca="false">$F$6</f>
        <v>36555.7477973475</v>
      </c>
    </row>
    <row r="15" customFormat="false" ht="15.75" hidden="false" customHeight="true" outlineLevel="0" collapsed="false">
      <c r="A15" s="18" t="n">
        <v>33</v>
      </c>
      <c r="B15" s="19" t="n">
        <f aca="false">B14</f>
        <v>2015</v>
      </c>
      <c r="C15" s="20" t="n">
        <f aca="false">C14-D14</f>
        <v>876919.879265915</v>
      </c>
      <c r="D15" s="21" t="n">
        <f aca="false">F15-E15</f>
        <v>19017.3502120292</v>
      </c>
      <c r="E15" s="20" t="n">
        <f aca="false">C15*$C$2/2</f>
        <v>17538.3975853183</v>
      </c>
      <c r="F15" s="21" t="n">
        <f aca="false">$F$6</f>
        <v>36555.7477973475</v>
      </c>
    </row>
    <row r="16" customFormat="false" ht="15.75" hidden="false" customHeight="true" outlineLevel="0" collapsed="false">
      <c r="A16" s="18" t="n">
        <v>32</v>
      </c>
      <c r="B16" s="19" t="n">
        <f aca="false">B15+1</f>
        <v>2016</v>
      </c>
      <c r="C16" s="20" t="n">
        <f aca="false">C15-D15</f>
        <v>857902.529053886</v>
      </c>
      <c r="D16" s="21" t="n">
        <f aca="false">F16-E16</f>
        <v>19397.6972162698</v>
      </c>
      <c r="E16" s="20" t="n">
        <f aca="false">C16*$C$2/2</f>
        <v>17158.0505810777</v>
      </c>
      <c r="F16" s="21" t="n">
        <f aca="false">$F$6</f>
        <v>36555.7477973475</v>
      </c>
    </row>
    <row r="17" customFormat="false" ht="15.75" hidden="false" customHeight="true" outlineLevel="0" collapsed="false">
      <c r="A17" s="18" t="n">
        <v>31</v>
      </c>
      <c r="B17" s="19" t="n">
        <f aca="false">B16</f>
        <v>2016</v>
      </c>
      <c r="C17" s="20" t="n">
        <f aca="false">C16-D16</f>
        <v>838504.831837616</v>
      </c>
      <c r="D17" s="21" t="n">
        <f aca="false">F17-E17</f>
        <v>19785.6511605952</v>
      </c>
      <c r="E17" s="20" t="n">
        <f aca="false">C17*$C$2/2</f>
        <v>16770.0966367523</v>
      </c>
      <c r="F17" s="21" t="n">
        <f aca="false">$F$6</f>
        <v>36555.7477973475</v>
      </c>
    </row>
    <row r="18" customFormat="false" ht="15.75" hidden="false" customHeight="true" outlineLevel="0" collapsed="false">
      <c r="A18" s="18" t="n">
        <v>30</v>
      </c>
      <c r="B18" s="19" t="n">
        <f aca="false">B17+1</f>
        <v>2017</v>
      </c>
      <c r="C18" s="20" t="n">
        <f aca="false">C17-D17</f>
        <v>818719.180677021</v>
      </c>
      <c r="D18" s="21" t="n">
        <f aca="false">F18-E18</f>
        <v>20181.3641838071</v>
      </c>
      <c r="E18" s="20" t="n">
        <f aca="false">C18*$C$2/2</f>
        <v>16374.3836135404</v>
      </c>
      <c r="F18" s="21" t="n">
        <f aca="false">$F$6</f>
        <v>36555.7477973475</v>
      </c>
    </row>
    <row r="19" customFormat="false" ht="15.75" hidden="false" customHeight="true" outlineLevel="0" collapsed="false">
      <c r="A19" s="18" t="n">
        <v>29</v>
      </c>
      <c r="B19" s="19" t="n">
        <f aca="false">B18</f>
        <v>2017</v>
      </c>
      <c r="C19" s="20" t="n">
        <f aca="false">C18-D18</f>
        <v>798537.816493214</v>
      </c>
      <c r="D19" s="21" t="n">
        <f aca="false">F19-E19</f>
        <v>20584.9914674832</v>
      </c>
      <c r="E19" s="20" t="n">
        <f aca="false">C19*$C$2/2</f>
        <v>15970.7563298643</v>
      </c>
      <c r="F19" s="21" t="n">
        <f aca="false">$F$6</f>
        <v>36555.7477973475</v>
      </c>
    </row>
    <row r="20" customFormat="false" ht="15.75" hidden="false" customHeight="true" outlineLevel="0" collapsed="false">
      <c r="A20" s="18" t="n">
        <v>28</v>
      </c>
      <c r="B20" s="19" t="n">
        <f aca="false">B19+1</f>
        <v>2018</v>
      </c>
      <c r="C20" s="20" t="n">
        <f aca="false">C19-D19</f>
        <v>777952.82502573</v>
      </c>
      <c r="D20" s="21" t="n">
        <f aca="false">F20-E20</f>
        <v>20996.6912968329</v>
      </c>
      <c r="E20" s="20" t="n">
        <f aca="false">C20*$C$2/2</f>
        <v>15559.0565005146</v>
      </c>
      <c r="F20" s="21" t="n">
        <f aca="false">$F$6</f>
        <v>36555.7477973475</v>
      </c>
    </row>
    <row r="21" customFormat="false" ht="15.75" hidden="false" customHeight="true" outlineLevel="0" collapsed="false">
      <c r="A21" s="18" t="n">
        <v>27</v>
      </c>
      <c r="B21" s="19" t="n">
        <f aca="false">B20</f>
        <v>2018</v>
      </c>
      <c r="C21" s="20" t="n">
        <f aca="false">C20-D20</f>
        <v>756956.133728897</v>
      </c>
      <c r="D21" s="21" t="n">
        <f aca="false">F21-E21</f>
        <v>21416.6251227695</v>
      </c>
      <c r="E21" s="20" t="n">
        <f aca="false">C21*$C$2/2</f>
        <v>15139.122674578</v>
      </c>
      <c r="F21" s="21" t="n">
        <f aca="false">$F$6</f>
        <v>36555.7477973475</v>
      </c>
    </row>
    <row r="22" customFormat="false" ht="15.75" hidden="false" customHeight="true" outlineLevel="0" collapsed="false">
      <c r="A22" s="18" t="n">
        <v>26</v>
      </c>
      <c r="B22" s="19" t="n">
        <f aca="false">B21+1</f>
        <v>2019</v>
      </c>
      <c r="C22" s="20" t="n">
        <f aca="false">C21-D21</f>
        <v>735539.508606128</v>
      </c>
      <c r="D22" s="21" t="n">
        <f aca="false">F22-E22</f>
        <v>21844.9576252249</v>
      </c>
      <c r="E22" s="20" t="n">
        <f aca="false">C22*$C$2/2</f>
        <v>14710.7901721226</v>
      </c>
      <c r="F22" s="21" t="n">
        <f aca="false">$F$6</f>
        <v>36555.7477973475</v>
      </c>
    </row>
    <row r="23" customFormat="false" ht="15.75" hidden="false" customHeight="true" outlineLevel="0" collapsed="false">
      <c r="A23" s="18" t="n">
        <v>25</v>
      </c>
      <c r="B23" s="19" t="n">
        <f aca="false">B22</f>
        <v>2019</v>
      </c>
      <c r="C23" s="20" t="n">
        <f aca="false">C22-D22</f>
        <v>713694.550980903</v>
      </c>
      <c r="D23" s="21" t="n">
        <f aca="false">F23-E23</f>
        <v>22281.8567777294</v>
      </c>
      <c r="E23" s="20" t="n">
        <f aca="false">C23*$C$2/2</f>
        <v>14273.8910196181</v>
      </c>
      <c r="F23" s="21" t="n">
        <f aca="false">$F$6</f>
        <v>36555.7477973475</v>
      </c>
    </row>
    <row r="24" customFormat="false" ht="15.75" hidden="false" customHeight="true" outlineLevel="0" collapsed="false">
      <c r="A24" s="18" t="n">
        <v>24</v>
      </c>
      <c r="B24" s="19" t="n">
        <f aca="false">B23+1</f>
        <v>2020</v>
      </c>
      <c r="C24" s="20" t="n">
        <f aca="false">C23-D23</f>
        <v>691412.694203174</v>
      </c>
      <c r="D24" s="21" t="n">
        <f aca="false">F24-E24</f>
        <v>22727.493913284</v>
      </c>
      <c r="E24" s="20" t="n">
        <f aca="false">C24*$C$2/2</f>
        <v>13828.2538840635</v>
      </c>
      <c r="F24" s="21" t="n">
        <f aca="false">$F$6</f>
        <v>36555.7477973475</v>
      </c>
    </row>
    <row r="25" customFormat="false" ht="15.75" hidden="false" customHeight="true" outlineLevel="0" collapsed="false">
      <c r="A25" s="18" t="n">
        <v>23</v>
      </c>
      <c r="B25" s="19" t="n">
        <f aca="false">B24</f>
        <v>2020</v>
      </c>
      <c r="C25" s="20" t="n">
        <f aca="false">C24-D24</f>
        <v>668685.20028989</v>
      </c>
      <c r="D25" s="21" t="n">
        <f aca="false">F25-E25</f>
        <v>23182.0437915497</v>
      </c>
      <c r="E25" s="20" t="n">
        <f aca="false">C25*$C$2/2</f>
        <v>13373.7040057978</v>
      </c>
      <c r="F25" s="21" t="n">
        <f aca="false">$F$6</f>
        <v>36555.7477973475</v>
      </c>
    </row>
    <row r="26" customFormat="false" ht="15.75" hidden="false" customHeight="true" outlineLevel="0" collapsed="false">
      <c r="A26" s="18" t="n">
        <v>22</v>
      </c>
      <c r="B26" s="19" t="n">
        <f aca="false">B25+1</f>
        <v>2021</v>
      </c>
      <c r="C26" s="20" t="n">
        <f aca="false">C25-D25</f>
        <v>645503.15649834</v>
      </c>
      <c r="D26" s="21" t="n">
        <f aca="false">F26-E26</f>
        <v>23645.6846673807</v>
      </c>
      <c r="E26" s="20" t="n">
        <f aca="false">C26*$C$2/2</f>
        <v>12910.0631299668</v>
      </c>
      <c r="F26" s="21" t="n">
        <f aca="false">$F$6</f>
        <v>36555.7477973475</v>
      </c>
    </row>
    <row r="27" customFormat="false" ht="15.75" hidden="false" customHeight="true" outlineLevel="0" collapsed="false">
      <c r="A27" s="18" t="n">
        <v>21</v>
      </c>
      <c r="B27" s="19" t="n">
        <f aca="false">B26</f>
        <v>2021</v>
      </c>
      <c r="C27" s="20" t="n">
        <f aca="false">C26-D26</f>
        <v>621857.471830959</v>
      </c>
      <c r="D27" s="21" t="n">
        <f aca="false">F27-E27</f>
        <v>24118.5983607283</v>
      </c>
      <c r="E27" s="20" t="n">
        <f aca="false">C27*$C$2/2</f>
        <v>12437.1494366192</v>
      </c>
      <c r="F27" s="21" t="n">
        <f aca="false">$F$6</f>
        <v>36555.7477973475</v>
      </c>
    </row>
    <row r="28" customFormat="false" ht="15.75" hidden="false" customHeight="true" outlineLevel="0" collapsed="false">
      <c r="A28" s="18" t="n">
        <v>20</v>
      </c>
      <c r="B28" s="19" t="n">
        <f aca="false">B27+1</f>
        <v>2022</v>
      </c>
      <c r="C28" s="20" t="n">
        <f aca="false">C27-D27</f>
        <v>597738.873470231</v>
      </c>
      <c r="D28" s="21" t="n">
        <f aca="false">F28-E28</f>
        <v>24600.9703279429</v>
      </c>
      <c r="E28" s="20" t="n">
        <f aca="false">C28*$C$2/2</f>
        <v>11954.7774694046</v>
      </c>
      <c r="F28" s="21" t="n">
        <f aca="false">$F$6</f>
        <v>36555.7477973475</v>
      </c>
    </row>
    <row r="29" customFormat="false" ht="15.75" hidden="false" customHeight="true" outlineLevel="0" collapsed="false">
      <c r="A29" s="18" t="n">
        <v>19</v>
      </c>
      <c r="B29" s="19" t="n">
        <f aca="false">B28</f>
        <v>2022</v>
      </c>
      <c r="C29" s="20" t="n">
        <f aca="false">C28-D28</f>
        <v>573137.903142288</v>
      </c>
      <c r="D29" s="21" t="n">
        <f aca="false">F29-E29</f>
        <v>25092.9897345017</v>
      </c>
      <c r="E29" s="20" t="n">
        <f aca="false">C29*$C$2/2</f>
        <v>11462.7580628458</v>
      </c>
      <c r="F29" s="21" t="n">
        <f aca="false">$F$6</f>
        <v>36555.7477973475</v>
      </c>
    </row>
    <row r="30" customFormat="false" ht="15.75" hidden="false" customHeight="true" outlineLevel="0" collapsed="false">
      <c r="A30" s="18" t="n">
        <v>18</v>
      </c>
      <c r="B30" s="19" t="n">
        <f aca="false">B29+1</f>
        <v>2023</v>
      </c>
      <c r="C30" s="20" t="n">
        <f aca="false">C29-D29</f>
        <v>548044.913407786</v>
      </c>
      <c r="D30" s="21" t="n">
        <f aca="false">F30-E30</f>
        <v>25594.8495291917</v>
      </c>
      <c r="E30" s="20" t="n">
        <f aca="false">C30*$C$2/2</f>
        <v>10960.8982681557</v>
      </c>
      <c r="F30" s="21" t="n">
        <f aca="false">$F$6</f>
        <v>36555.7477973475</v>
      </c>
    </row>
    <row r="31" customFormat="false" ht="15.75" hidden="false" customHeight="true" outlineLevel="0" collapsed="false">
      <c r="A31" s="18" t="n">
        <v>17</v>
      </c>
      <c r="B31" s="19" t="n">
        <f aca="false">B30</f>
        <v>2023</v>
      </c>
      <c r="C31" s="20" t="n">
        <f aca="false">C30-D30</f>
        <v>522450.063878595</v>
      </c>
      <c r="D31" s="21" t="n">
        <f aca="false">F31-E31</f>
        <v>26106.7465197756</v>
      </c>
      <c r="E31" s="20" t="n">
        <f aca="false">C31*$C$2/2</f>
        <v>10449.0012775719</v>
      </c>
      <c r="F31" s="21" t="n">
        <f aca="false">$F$6</f>
        <v>36555.7477973475</v>
      </c>
    </row>
    <row r="32" customFormat="false" ht="15.75" hidden="false" customHeight="true" outlineLevel="0" collapsed="false">
      <c r="A32" s="18" t="n">
        <v>16</v>
      </c>
      <c r="B32" s="19" t="n">
        <f aca="false">B31+1</f>
        <v>2024</v>
      </c>
      <c r="C32" s="20" t="n">
        <f aca="false">C31-D31</f>
        <v>496343.317358819</v>
      </c>
      <c r="D32" s="21" t="n">
        <f aca="false">F32-E32</f>
        <v>26628.8814501711</v>
      </c>
      <c r="E32" s="20" t="n">
        <f aca="false">C32*$C$2/2</f>
        <v>9926.86634717638</v>
      </c>
      <c r="F32" s="21" t="n">
        <f aca="false">$F$6</f>
        <v>36555.7477973475</v>
      </c>
    </row>
    <row r="33" customFormat="false" ht="15.75" hidden="false" customHeight="true" outlineLevel="0" collapsed="false">
      <c r="A33" s="18" t="n">
        <v>15</v>
      </c>
      <c r="B33" s="19" t="n">
        <f aca="false">B32</f>
        <v>2024</v>
      </c>
      <c r="C33" s="20" t="n">
        <f aca="false">C32-D32</f>
        <v>469714.435908648</v>
      </c>
      <c r="D33" s="21" t="n">
        <f aca="false">F33-E33</f>
        <v>27161.4590791745</v>
      </c>
      <c r="E33" s="20" t="n">
        <f aca="false">C33*$C$2/2</f>
        <v>9394.28871817296</v>
      </c>
      <c r="F33" s="21" t="n">
        <f aca="false">$F$6</f>
        <v>36555.7477973475</v>
      </c>
    </row>
    <row r="34" customFormat="false" ht="15.75" hidden="false" customHeight="true" outlineLevel="0" collapsed="false">
      <c r="A34" s="18" t="n">
        <v>14</v>
      </c>
      <c r="B34" s="19" t="n">
        <f aca="false">B33+1</f>
        <v>2025</v>
      </c>
      <c r="C34" s="20" t="n">
        <f aca="false">C33-D33</f>
        <v>442552.976829473</v>
      </c>
      <c r="D34" s="21" t="n">
        <f aca="false">F34-E34</f>
        <v>27704.688260758</v>
      </c>
      <c r="E34" s="20" t="n">
        <f aca="false">C34*$C$2/2</f>
        <v>8851.05953658947</v>
      </c>
      <c r="F34" s="21" t="n">
        <f aca="false">$F$6</f>
        <v>36555.7477973475</v>
      </c>
    </row>
    <row r="35" customFormat="false" ht="15.75" hidden="false" customHeight="true" outlineLevel="0" collapsed="false">
      <c r="A35" s="18" t="n">
        <v>13</v>
      </c>
      <c r="B35" s="19" t="n">
        <f aca="false">B34</f>
        <v>2025</v>
      </c>
      <c r="C35" s="20" t="n">
        <f aca="false">C34-D34</f>
        <v>414848.288568715</v>
      </c>
      <c r="D35" s="21" t="n">
        <f aca="false">F35-E35</f>
        <v>28258.7820259732</v>
      </c>
      <c r="E35" s="20" t="n">
        <f aca="false">C35*$C$2/2</f>
        <v>8296.96577137431</v>
      </c>
      <c r="F35" s="21" t="n">
        <f aca="false">$F$6</f>
        <v>36555.7477973475</v>
      </c>
    </row>
    <row r="36" customFormat="false" ht="15.75" hidden="false" customHeight="true" outlineLevel="0" collapsed="false">
      <c r="A36" s="18" t="n">
        <v>12</v>
      </c>
      <c r="B36" s="19" t="n">
        <f aca="false">B35+1</f>
        <v>2026</v>
      </c>
      <c r="C36" s="20" t="n">
        <f aca="false">C35-D35</f>
        <v>386589.506542742</v>
      </c>
      <c r="D36" s="21" t="n">
        <f aca="false">F36-E36</f>
        <v>28823.9576664926</v>
      </c>
      <c r="E36" s="20" t="n">
        <f aca="false">C36*$C$2/2</f>
        <v>7731.79013085485</v>
      </c>
      <c r="F36" s="21" t="n">
        <f aca="false">$F$6</f>
        <v>36555.7477973475</v>
      </c>
    </row>
    <row r="37" customFormat="false" ht="15.75" hidden="false" customHeight="true" outlineLevel="0" collapsed="false">
      <c r="A37" s="18" t="n">
        <v>11</v>
      </c>
      <c r="B37" s="19" t="n">
        <f aca="false">B36</f>
        <v>2026</v>
      </c>
      <c r="C37" s="20" t="n">
        <f aca="false">C36-D36</f>
        <v>357765.54887625</v>
      </c>
      <c r="D37" s="21" t="n">
        <f aca="false">F37-E37</f>
        <v>29400.4368198225</v>
      </c>
      <c r="E37" s="20" t="n">
        <f aca="false">C37*$C$2/2</f>
        <v>7155.31097752499</v>
      </c>
      <c r="F37" s="21" t="n">
        <f aca="false">$F$6</f>
        <v>36555.7477973475</v>
      </c>
    </row>
    <row r="38" customFormat="false" ht="15.75" hidden="false" customHeight="true" outlineLevel="0" collapsed="false">
      <c r="A38" s="18" t="n">
        <v>10</v>
      </c>
      <c r="B38" s="19" t="n">
        <f aca="false">B37+1</f>
        <v>2027</v>
      </c>
      <c r="C38" s="20" t="n">
        <f aca="false">C37-D37</f>
        <v>328365.112056427</v>
      </c>
      <c r="D38" s="21" t="n">
        <f aca="false">F38-E38</f>
        <v>29988.4455562189</v>
      </c>
      <c r="E38" s="20" t="n">
        <f aca="false">C38*$C$2/2</f>
        <v>6567.30224112854</v>
      </c>
      <c r="F38" s="21" t="n">
        <f aca="false">$F$6</f>
        <v>36555.7477973475</v>
      </c>
    </row>
    <row r="39" customFormat="false" ht="15.75" hidden="false" customHeight="true" outlineLevel="0" collapsed="false">
      <c r="A39" s="18" t="n">
        <v>9</v>
      </c>
      <c r="B39" s="19" t="n">
        <f aca="false">B38</f>
        <v>2027</v>
      </c>
      <c r="C39" s="20" t="n">
        <f aca="false">C38-D38</f>
        <v>298376.666500208</v>
      </c>
      <c r="D39" s="21" t="n">
        <f aca="false">F39-E39</f>
        <v>30588.2144673433</v>
      </c>
      <c r="E39" s="20" t="n">
        <f aca="false">C39*$C$2/2</f>
        <v>5967.53333000417</v>
      </c>
      <c r="F39" s="21" t="n">
        <f aca="false">$F$6</f>
        <v>36555.7477973475</v>
      </c>
    </row>
    <row r="40" customFormat="false" ht="15.75" hidden="false" customHeight="true" outlineLevel="0" collapsed="false">
      <c r="A40" s="18" t="n">
        <v>8</v>
      </c>
      <c r="B40" s="19" t="n">
        <f aca="false">B39+1</f>
        <v>2028</v>
      </c>
      <c r="C40" s="20" t="n">
        <f aca="false">C39-D39</f>
        <v>267788.452032865</v>
      </c>
      <c r="D40" s="21" t="n">
        <f aca="false">F40-E40</f>
        <v>31199.9787566902</v>
      </c>
      <c r="E40" s="20" t="n">
        <f aca="false">C40*$C$2/2</f>
        <v>5355.7690406573</v>
      </c>
      <c r="F40" s="21" t="n">
        <f aca="false">$F$6</f>
        <v>36555.7477973475</v>
      </c>
    </row>
    <row r="41" customFormat="false" ht="15.75" hidden="false" customHeight="true" outlineLevel="0" collapsed="false">
      <c r="A41" s="18" t="n">
        <v>7</v>
      </c>
      <c r="B41" s="19" t="n">
        <f aca="false">B40</f>
        <v>2028</v>
      </c>
      <c r="C41" s="20" t="n">
        <f aca="false">C40-D40</f>
        <v>236588.473276175</v>
      </c>
      <c r="D41" s="21" t="n">
        <f aca="false">F41-E41</f>
        <v>31823.978331824</v>
      </c>
      <c r="E41" s="20" t="n">
        <f aca="false">C41*$C$2/2</f>
        <v>4731.7694655235</v>
      </c>
      <c r="F41" s="21" t="n">
        <f aca="false">$F$6</f>
        <v>36555.7477973475</v>
      </c>
    </row>
    <row r="42" customFormat="false" ht="15.75" hidden="false" customHeight="true" outlineLevel="0" collapsed="false">
      <c r="A42" s="18" t="n">
        <v>6</v>
      </c>
      <c r="B42" s="19" t="n">
        <f aca="false">B41+1</f>
        <v>2029</v>
      </c>
      <c r="C42" s="20" t="n">
        <f aca="false">C41-D41</f>
        <v>204764.494944351</v>
      </c>
      <c r="D42" s="21" t="n">
        <f aca="false">F42-E42</f>
        <v>32460.4578984605</v>
      </c>
      <c r="E42" s="20" t="n">
        <f aca="false">C42*$C$2/2</f>
        <v>4095.28989888702</v>
      </c>
      <c r="F42" s="21" t="n">
        <f aca="false">$F$6</f>
        <v>36555.7477973475</v>
      </c>
    </row>
    <row r="43" customFormat="false" ht="15.75" hidden="false" customHeight="true" outlineLevel="0" collapsed="false">
      <c r="A43" s="18" t="n">
        <v>5</v>
      </c>
      <c r="B43" s="19" t="n">
        <f aca="false">B42</f>
        <v>2029</v>
      </c>
      <c r="C43" s="20" t="n">
        <f aca="false">C42-D42</f>
        <v>172304.03704589</v>
      </c>
      <c r="D43" s="21" t="n">
        <f aca="false">F43-E43</f>
        <v>33109.6670564297</v>
      </c>
      <c r="E43" s="20" t="n">
        <f aca="false">C43*$C$2/2</f>
        <v>3446.08074091781</v>
      </c>
      <c r="F43" s="21" t="n">
        <f aca="false">$F$6</f>
        <v>36555.7477973475</v>
      </c>
    </row>
    <row r="44" customFormat="false" ht="15.75" hidden="false" customHeight="true" outlineLevel="0" collapsed="false">
      <c r="A44" s="18" t="n">
        <v>4</v>
      </c>
      <c r="B44" s="19" t="n">
        <f aca="false">B43+1</f>
        <v>2030</v>
      </c>
      <c r="C44" s="20" t="n">
        <f aca="false">C43-D43</f>
        <v>139194.369989461</v>
      </c>
      <c r="D44" s="21" t="n">
        <f aca="false">F44-E44</f>
        <v>33771.8603975583</v>
      </c>
      <c r="E44" s="20" t="n">
        <f aca="false">C44*$C$2/2</f>
        <v>2783.88739978921</v>
      </c>
      <c r="F44" s="21" t="n">
        <f aca="false">$F$6</f>
        <v>36555.7477973475</v>
      </c>
    </row>
    <row r="45" customFormat="false" ht="15.75" hidden="false" customHeight="true" outlineLevel="0" collapsed="false">
      <c r="A45" s="18" t="n">
        <v>3</v>
      </c>
      <c r="B45" s="19" t="n">
        <f aca="false">B44</f>
        <v>2030</v>
      </c>
      <c r="C45" s="20" t="n">
        <f aca="false">C44-D44</f>
        <v>105422.509591902</v>
      </c>
      <c r="D45" s="21" t="n">
        <f aca="false">F45-E45</f>
        <v>34447.2976055094</v>
      </c>
      <c r="E45" s="20" t="n">
        <f aca="false">C45*$C$2/2</f>
        <v>2108.45019183805</v>
      </c>
      <c r="F45" s="21" t="n">
        <f aca="false">$F$6</f>
        <v>36555.7477973475</v>
      </c>
    </row>
    <row r="46" customFormat="false" ht="15.75" hidden="false" customHeight="true" outlineLevel="0" collapsed="false">
      <c r="A46" s="18" t="n">
        <v>2</v>
      </c>
      <c r="B46" s="19" t="n">
        <f aca="false">B45+1</f>
        <v>2031</v>
      </c>
      <c r="C46" s="20" t="n">
        <f aca="false">C45-D45</f>
        <v>70975.211986393</v>
      </c>
      <c r="D46" s="21" t="n">
        <f aca="false">F46-E46</f>
        <v>35136.2435576196</v>
      </c>
      <c r="E46" s="20" t="n">
        <f aca="false">C46*$C$2/2</f>
        <v>1419.50423972786</v>
      </c>
      <c r="F46" s="21" t="n">
        <f aca="false">$F$6</f>
        <v>36555.7477973475</v>
      </c>
    </row>
    <row r="47" customFormat="false" ht="15.75" hidden="false" customHeight="true" outlineLevel="0" collapsed="false">
      <c r="A47" s="22" t="n">
        <v>1</v>
      </c>
      <c r="B47" s="19" t="n">
        <f aca="false">B46</f>
        <v>2031</v>
      </c>
      <c r="C47" s="23" t="n">
        <f aca="false">C46-D46</f>
        <v>35838.9684287734</v>
      </c>
      <c r="D47" s="21" t="n">
        <f aca="false">F47-E47</f>
        <v>35838.968428772</v>
      </c>
      <c r="E47" s="23" t="n">
        <f aca="false">C47*$C$2/2</f>
        <v>716.779368575468</v>
      </c>
      <c r="F47" s="21" t="n">
        <f aca="false">$F$6</f>
        <v>36555.7477973475</v>
      </c>
    </row>
    <row r="48" customFormat="false" ht="12.75" hidden="false" customHeight="true" outlineLevel="0" collapsed="false">
      <c r="C48" s="24" t="s">
        <v>13</v>
      </c>
      <c r="D48" s="25" t="n">
        <f aca="false">SUM(D8:D47)</f>
        <v>999999.999999999</v>
      </c>
      <c r="E48" s="25" t="n">
        <f aca="false">SUM(E8:E47)</f>
        <v>462229.9118939</v>
      </c>
      <c r="F48" s="25" t="n">
        <f aca="false">SUM(F8:F47)</f>
        <v>1462229.9118939</v>
      </c>
    </row>
    <row r="49" customFormat="false" ht="14.25" hidden="false" customHeight="false" outlineLevel="0" collapsed="false">
      <c r="C49" s="26" t="s">
        <v>14</v>
      </c>
      <c r="D49" s="27" t="n">
        <f aca="false">D48*1936.27</f>
        <v>1936270000</v>
      </c>
      <c r="E49" s="27" t="n">
        <f aca="false">E48*1936.27</f>
        <v>895001911.502802</v>
      </c>
      <c r="F49" s="27" t="n">
        <f aca="false">F48*1936.27</f>
        <v>2831271911.5028</v>
      </c>
    </row>
    <row r="50" customFormat="false" ht="13.5" hidden="false" customHeight="false" outlineLevel="0" collapsed="false"/>
  </sheetData>
  <mergeCells count="4">
    <mergeCell ref="A1:B1"/>
    <mergeCell ref="A2:B2"/>
    <mergeCell ref="A3:B3"/>
    <mergeCell ref="A5:B5"/>
  </mergeCells>
  <dataValidations count="1">
    <dataValidation allowBlank="true" errorStyle="stop" operator="between" showDropDown="false" showErrorMessage="true" showInputMessage="false" sqref="A7:C48" type="whole">
      <formula1>0</formula1>
      <formula2>0</formula2>
    </dataValidation>
  </dataValidations>
  <printOptions headings="false" gridLines="false" gridLinesSet="true" horizontalCentered="false" verticalCentered="false"/>
  <pageMargins left="0.659722222222222" right="0.690277777777778" top="0.277777777777778" bottom="0.459722222222222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14"/>
    <col collapsed="false" customWidth="true" hidden="false" outlineLevel="0" max="4" min="3" style="1" width="16.28"/>
    <col collapsed="false" customWidth="true" hidden="false" outlineLevel="0" max="5" min="5" style="1" width="17.42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n">
        <f aca="false">Verifica!N31</f>
        <v>2500000</v>
      </c>
    </row>
    <row r="2" customFormat="false" ht="12.75" hidden="false" customHeight="false" outlineLevel="0" collapsed="false">
      <c r="A2" s="2" t="s">
        <v>1</v>
      </c>
      <c r="B2" s="2"/>
      <c r="C2" s="4" t="n">
        <f aca="false">Verifica!G30</f>
        <v>0.045</v>
      </c>
    </row>
    <row r="3" customFormat="false" ht="12.75" hidden="false" customHeight="false" outlineLevel="0" collapsed="false">
      <c r="A3" s="2" t="s">
        <v>2</v>
      </c>
      <c r="B3" s="2"/>
      <c r="C3" s="5" t="n">
        <v>20</v>
      </c>
    </row>
    <row r="4" customFormat="false" ht="12.75" hidden="false" customHeight="false" outlineLevel="0" collapsed="false">
      <c r="A4" s="6" t="s">
        <v>3</v>
      </c>
      <c r="B4" s="6"/>
      <c r="C4" s="5" t="n">
        <v>40</v>
      </c>
    </row>
    <row r="5" customFormat="false" ht="13.5" hidden="false" customHeight="false" outlineLevel="0" collapsed="false">
      <c r="A5" s="2" t="s">
        <v>4</v>
      </c>
      <c r="B5" s="2"/>
      <c r="C5" s="7" t="s">
        <v>5</v>
      </c>
    </row>
    <row r="6" customFormat="false" ht="16.5" hidden="false" customHeight="false" outlineLevel="0" collapsed="false">
      <c r="A6" s="8" t="s">
        <v>6</v>
      </c>
      <c r="B6" s="9"/>
      <c r="C6" s="10" t="n">
        <v>2012</v>
      </c>
      <c r="F6" s="11" t="n">
        <f aca="false">C2/2*C1/(1-((1+C2/2)^-C4))</f>
        <v>95443.4451526905</v>
      </c>
    </row>
    <row r="7" customFormat="false" ht="22.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</row>
    <row r="8" customFormat="false" ht="15.75" hidden="false" customHeight="true" outlineLevel="0" collapsed="false">
      <c r="A8" s="13" t="n">
        <v>40</v>
      </c>
      <c r="B8" s="14" t="n">
        <f aca="false">C6+1</f>
        <v>2013</v>
      </c>
      <c r="C8" s="15" t="n">
        <f aca="false">C1</f>
        <v>2500000</v>
      </c>
      <c r="D8" s="15" t="n">
        <f aca="false">F8-E8</f>
        <v>39193.4451526905</v>
      </c>
      <c r="E8" s="15" t="n">
        <f aca="false">C8*$C$2/2</f>
        <v>56250</v>
      </c>
      <c r="F8" s="15" t="n">
        <f aca="false">$F$6</f>
        <v>95443.4451526905</v>
      </c>
    </row>
    <row r="9" customFormat="false" ht="15.75" hidden="false" customHeight="true" outlineLevel="0" collapsed="false">
      <c r="A9" s="16" t="n">
        <v>39</v>
      </c>
      <c r="B9" s="14" t="n">
        <f aca="false">B8</f>
        <v>2013</v>
      </c>
      <c r="C9" s="17" t="n">
        <f aca="false">C8-D8</f>
        <v>2460806.55484731</v>
      </c>
      <c r="D9" s="15" t="n">
        <f aca="false">F9-E9</f>
        <v>40075.297668626</v>
      </c>
      <c r="E9" s="17" t="n">
        <f aca="false">C9*$C$2/2</f>
        <v>55368.1474840645</v>
      </c>
      <c r="F9" s="15" t="n">
        <f aca="false">$F$6</f>
        <v>95443.4451526905</v>
      </c>
    </row>
    <row r="10" customFormat="false" ht="15.75" hidden="false" customHeight="true" outlineLevel="0" collapsed="false">
      <c r="A10" s="18" t="n">
        <v>38</v>
      </c>
      <c r="B10" s="19" t="n">
        <f aca="false">B9+1</f>
        <v>2014</v>
      </c>
      <c r="C10" s="20" t="n">
        <f aca="false">C9-D9</f>
        <v>2420731.25717868</v>
      </c>
      <c r="D10" s="21" t="n">
        <f aca="false">F10-E10</f>
        <v>40976.9918661701</v>
      </c>
      <c r="E10" s="20" t="n">
        <f aca="false">C10*$C$2/2</f>
        <v>54466.4532865204</v>
      </c>
      <c r="F10" s="21" t="n">
        <f aca="false">$F$6</f>
        <v>95443.4451526905</v>
      </c>
    </row>
    <row r="11" customFormat="false" ht="15.75" hidden="false" customHeight="true" outlineLevel="0" collapsed="false">
      <c r="A11" s="18" t="n">
        <v>37</v>
      </c>
      <c r="B11" s="19" t="n">
        <f aca="false">B10</f>
        <v>2014</v>
      </c>
      <c r="C11" s="20" t="n">
        <f aca="false">C10-D10</f>
        <v>2379754.26531251</v>
      </c>
      <c r="D11" s="21" t="n">
        <f aca="false">F11-E11</f>
        <v>41898.9741831589</v>
      </c>
      <c r="E11" s="20" t="n">
        <f aca="false">C11*$C$2/2</f>
        <v>53544.4709695316</v>
      </c>
      <c r="F11" s="21" t="n">
        <f aca="false">$F$6</f>
        <v>95443.4451526905</v>
      </c>
    </row>
    <row r="12" customFormat="false" ht="15.75" hidden="false" customHeight="true" outlineLevel="0" collapsed="false">
      <c r="A12" s="18" t="n">
        <v>36</v>
      </c>
      <c r="B12" s="19" t="n">
        <f aca="false">B11+1</f>
        <v>2015</v>
      </c>
      <c r="C12" s="20" t="n">
        <f aca="false">C11-D11</f>
        <v>2337855.29112935</v>
      </c>
      <c r="D12" s="21" t="n">
        <f aca="false">F12-E12</f>
        <v>42841.70110228</v>
      </c>
      <c r="E12" s="20" t="n">
        <f aca="false">C12*$C$2/2</f>
        <v>52601.7440504105</v>
      </c>
      <c r="F12" s="21" t="n">
        <f aca="false">$F$6</f>
        <v>95443.4451526905</v>
      </c>
    </row>
    <row r="13" customFormat="false" ht="15.75" hidden="false" customHeight="true" outlineLevel="0" collapsed="false">
      <c r="A13" s="18" t="n">
        <v>35</v>
      </c>
      <c r="B13" s="19" t="n">
        <f aca="false">B12</f>
        <v>2015</v>
      </c>
      <c r="C13" s="20" t="n">
        <f aca="false">C12-D12</f>
        <v>2295013.59002707</v>
      </c>
      <c r="D13" s="21" t="n">
        <f aca="false">F13-E13</f>
        <v>43805.6393770813</v>
      </c>
      <c r="E13" s="20" t="n">
        <f aca="false">C13*$C$2/2</f>
        <v>51637.8057756092</v>
      </c>
      <c r="F13" s="21" t="n">
        <f aca="false">$F$6</f>
        <v>95443.4451526905</v>
      </c>
    </row>
    <row r="14" customFormat="false" ht="15.75" hidden="false" customHeight="true" outlineLevel="0" collapsed="false">
      <c r="A14" s="18" t="n">
        <v>34</v>
      </c>
      <c r="B14" s="19" t="n">
        <f aca="false">B13+1</f>
        <v>2016</v>
      </c>
      <c r="C14" s="20" t="n">
        <f aca="false">C13-D13</f>
        <v>2251207.95064999</v>
      </c>
      <c r="D14" s="21" t="n">
        <f aca="false">F14-E14</f>
        <v>44791.2662630656</v>
      </c>
      <c r="E14" s="20" t="n">
        <f aca="false">C14*$C$2/2</f>
        <v>50652.1788896248</v>
      </c>
      <c r="F14" s="21" t="n">
        <f aca="false">$F$6</f>
        <v>95443.4451526905</v>
      </c>
    </row>
    <row r="15" customFormat="false" ht="15.75" hidden="false" customHeight="true" outlineLevel="0" collapsed="false">
      <c r="A15" s="18" t="n">
        <v>33</v>
      </c>
      <c r="B15" s="19" t="n">
        <f aca="false">B14</f>
        <v>2016</v>
      </c>
      <c r="C15" s="20" t="n">
        <f aca="false">C14-D14</f>
        <v>2206416.68438693</v>
      </c>
      <c r="D15" s="21" t="n">
        <f aca="false">F15-E15</f>
        <v>45799.0697539846</v>
      </c>
      <c r="E15" s="20" t="n">
        <f aca="false">C15*$C$2/2</f>
        <v>49644.3753987059</v>
      </c>
      <c r="F15" s="21" t="n">
        <f aca="false">$F$6</f>
        <v>95443.4451526905</v>
      </c>
    </row>
    <row r="16" customFormat="false" ht="15.75" hidden="false" customHeight="true" outlineLevel="0" collapsed="false">
      <c r="A16" s="18" t="n">
        <v>32</v>
      </c>
      <c r="B16" s="19" t="n">
        <f aca="false">B15+1</f>
        <v>2017</v>
      </c>
      <c r="C16" s="20" t="n">
        <f aca="false">C15-D15</f>
        <v>2160617.61463294</v>
      </c>
      <c r="D16" s="21" t="n">
        <f aca="false">F16-E16</f>
        <v>46829.5488234493</v>
      </c>
      <c r="E16" s="20" t="n">
        <f aca="false">C16*$C$2/2</f>
        <v>48613.8963292412</v>
      </c>
      <c r="F16" s="21" t="n">
        <f aca="false">$F$6</f>
        <v>95443.4451526905</v>
      </c>
    </row>
    <row r="17" customFormat="false" ht="15.75" hidden="false" customHeight="true" outlineLevel="0" collapsed="false">
      <c r="A17" s="18" t="n">
        <v>31</v>
      </c>
      <c r="B17" s="19" t="n">
        <f aca="false">B16</f>
        <v>2017</v>
      </c>
      <c r="C17" s="20" t="n">
        <f aca="false">C16-D16</f>
        <v>2113788.06580949</v>
      </c>
      <c r="D17" s="21" t="n">
        <f aca="false">F17-E17</f>
        <v>47883.2136719769</v>
      </c>
      <c r="E17" s="20" t="n">
        <f aca="false">C17*$C$2/2</f>
        <v>47560.2314807136</v>
      </c>
      <c r="F17" s="21" t="n">
        <f aca="false">$F$6</f>
        <v>95443.4451526905</v>
      </c>
    </row>
    <row r="18" customFormat="false" ht="15.75" hidden="false" customHeight="true" outlineLevel="0" collapsed="false">
      <c r="A18" s="18" t="n">
        <v>30</v>
      </c>
      <c r="B18" s="19" t="n">
        <f aca="false">B17+1</f>
        <v>2018</v>
      </c>
      <c r="C18" s="20" t="n">
        <f aca="false">C17-D17</f>
        <v>2065904.85213752</v>
      </c>
      <c r="D18" s="21" t="n">
        <f aca="false">F18-E18</f>
        <v>48960.5859795964</v>
      </c>
      <c r="E18" s="20" t="n">
        <f aca="false">C18*$C$2/2</f>
        <v>46482.8591730941</v>
      </c>
      <c r="F18" s="21" t="n">
        <f aca="false">$F$6</f>
        <v>95443.4451526905</v>
      </c>
    </row>
    <row r="19" customFormat="false" ht="15.75" hidden="false" customHeight="true" outlineLevel="0" collapsed="false">
      <c r="A19" s="18" t="n">
        <v>29</v>
      </c>
      <c r="B19" s="19" t="n">
        <f aca="false">B18</f>
        <v>2018</v>
      </c>
      <c r="C19" s="20" t="n">
        <f aca="false">C18-D18</f>
        <v>2016944.26615792</v>
      </c>
      <c r="D19" s="21" t="n">
        <f aca="false">F19-E19</f>
        <v>50062.1991641373</v>
      </c>
      <c r="E19" s="20" t="n">
        <f aca="false">C19*$C$2/2</f>
        <v>45381.2459885532</v>
      </c>
      <c r="F19" s="21" t="n">
        <f aca="false">$F$6</f>
        <v>95443.4451526905</v>
      </c>
    </row>
    <row r="20" customFormat="false" ht="15.75" hidden="false" customHeight="true" outlineLevel="0" collapsed="false">
      <c r="A20" s="18" t="n">
        <v>28</v>
      </c>
      <c r="B20" s="19" t="n">
        <f aca="false">B19+1</f>
        <v>2019</v>
      </c>
      <c r="C20" s="20" t="n">
        <f aca="false">C19-D19</f>
        <v>1966882.06699378</v>
      </c>
      <c r="D20" s="21" t="n">
        <f aca="false">F20-E20</f>
        <v>51188.5986453304</v>
      </c>
      <c r="E20" s="20" t="n">
        <f aca="false">C20*$C$2/2</f>
        <v>44254.8465073601</v>
      </c>
      <c r="F20" s="21" t="n">
        <f aca="false">$F$6</f>
        <v>95443.4451526905</v>
      </c>
    </row>
    <row r="21" customFormat="false" ht="15.75" hidden="false" customHeight="true" outlineLevel="0" collapsed="false">
      <c r="A21" s="18" t="n">
        <v>27</v>
      </c>
      <c r="B21" s="19" t="n">
        <f aca="false">B20</f>
        <v>2019</v>
      </c>
      <c r="C21" s="20" t="n">
        <f aca="false">C20-D20</f>
        <v>1915693.46834845</v>
      </c>
      <c r="D21" s="21" t="n">
        <f aca="false">F21-E21</f>
        <v>52340.3421148503</v>
      </c>
      <c r="E21" s="20" t="n">
        <f aca="false">C21*$C$2/2</f>
        <v>43103.1030378402</v>
      </c>
      <c r="F21" s="21" t="n">
        <f aca="false">$F$6</f>
        <v>95443.4451526905</v>
      </c>
    </row>
    <row r="22" customFormat="false" ht="15.75" hidden="false" customHeight="true" outlineLevel="0" collapsed="false">
      <c r="A22" s="18" t="n">
        <v>26</v>
      </c>
      <c r="B22" s="19" t="n">
        <f aca="false">B21+1</f>
        <v>2020</v>
      </c>
      <c r="C22" s="20" t="n">
        <f aca="false">C21-D21</f>
        <v>1863353.1262336</v>
      </c>
      <c r="D22" s="21" t="n">
        <f aca="false">F22-E22</f>
        <v>53517.9998124344</v>
      </c>
      <c r="E22" s="20" t="n">
        <f aca="false">C22*$C$2/2</f>
        <v>41925.4453402561</v>
      </c>
      <c r="F22" s="21" t="n">
        <f aca="false">$F$6</f>
        <v>95443.4451526905</v>
      </c>
    </row>
    <row r="23" customFormat="false" ht="15.75" hidden="false" customHeight="true" outlineLevel="0" collapsed="false">
      <c r="A23" s="18" t="n">
        <v>25</v>
      </c>
      <c r="B23" s="19" t="n">
        <f aca="false">B22</f>
        <v>2020</v>
      </c>
      <c r="C23" s="20" t="n">
        <f aca="false">C22-D22</f>
        <v>1809835.12642117</v>
      </c>
      <c r="D23" s="21" t="n">
        <f aca="false">F23-E23</f>
        <v>54722.1548082142</v>
      </c>
      <c r="E23" s="20" t="n">
        <f aca="false">C23*$C$2/2</f>
        <v>40721.2903444763</v>
      </c>
      <c r="F23" s="21" t="n">
        <f aca="false">$F$6</f>
        <v>95443.4451526905</v>
      </c>
    </row>
    <row r="24" customFormat="false" ht="15.75" hidden="false" customHeight="true" outlineLevel="0" collapsed="false">
      <c r="A24" s="18" t="n">
        <v>24</v>
      </c>
      <c r="B24" s="19" t="n">
        <f aca="false">B23+1</f>
        <v>2021</v>
      </c>
      <c r="C24" s="20" t="n">
        <f aca="false">C23-D23</f>
        <v>1755112.97161295</v>
      </c>
      <c r="D24" s="21" t="n">
        <f aca="false">F24-E24</f>
        <v>55953.403291399</v>
      </c>
      <c r="E24" s="20" t="n">
        <f aca="false">C24*$C$2/2</f>
        <v>39490.0418612915</v>
      </c>
      <c r="F24" s="21" t="n">
        <f aca="false">$F$6</f>
        <v>95443.4451526905</v>
      </c>
    </row>
    <row r="25" customFormat="false" ht="15.75" hidden="false" customHeight="true" outlineLevel="0" collapsed="false">
      <c r="A25" s="18" t="n">
        <v>23</v>
      </c>
      <c r="B25" s="19" t="n">
        <f aca="false">B24</f>
        <v>2021</v>
      </c>
      <c r="C25" s="20" t="n">
        <f aca="false">C24-D24</f>
        <v>1699159.56832155</v>
      </c>
      <c r="D25" s="21" t="n">
        <f aca="false">F25-E25</f>
        <v>57212.3548654555</v>
      </c>
      <c r="E25" s="20" t="n">
        <f aca="false">C25*$C$2/2</f>
        <v>38231.090287235</v>
      </c>
      <c r="F25" s="21" t="n">
        <f aca="false">$F$6</f>
        <v>95443.4451526905</v>
      </c>
    </row>
    <row r="26" customFormat="false" ht="15.75" hidden="false" customHeight="true" outlineLevel="0" collapsed="false">
      <c r="A26" s="18" t="n">
        <v>22</v>
      </c>
      <c r="B26" s="19" t="n">
        <f aca="false">B25+1</f>
        <v>2022</v>
      </c>
      <c r="C26" s="20" t="n">
        <f aca="false">C25-D25</f>
        <v>1641947.2134561</v>
      </c>
      <c r="D26" s="21" t="n">
        <f aca="false">F26-E26</f>
        <v>58499.6328499282</v>
      </c>
      <c r="E26" s="20" t="n">
        <f aca="false">C26*$C$2/2</f>
        <v>36943.8123027622</v>
      </c>
      <c r="F26" s="21" t="n">
        <f aca="false">$F$6</f>
        <v>95443.4451526905</v>
      </c>
    </row>
    <row r="27" customFormat="false" ht="15.75" hidden="false" customHeight="true" outlineLevel="0" collapsed="false">
      <c r="A27" s="18" t="n">
        <v>21</v>
      </c>
      <c r="B27" s="19" t="n">
        <f aca="false">B26</f>
        <v>2022</v>
      </c>
      <c r="C27" s="20" t="n">
        <f aca="false">C26-D26</f>
        <v>1583447.58060617</v>
      </c>
      <c r="D27" s="21" t="n">
        <f aca="false">F27-E27</f>
        <v>59815.8745890516</v>
      </c>
      <c r="E27" s="20" t="n">
        <f aca="false">C27*$C$2/2</f>
        <v>35627.5705636388</v>
      </c>
      <c r="F27" s="21" t="n">
        <f aca="false">$F$6</f>
        <v>95443.4451526905</v>
      </c>
    </row>
    <row r="28" customFormat="false" ht="15.75" hidden="false" customHeight="true" outlineLevel="0" collapsed="false">
      <c r="A28" s="18" t="n">
        <v>20</v>
      </c>
      <c r="B28" s="19" t="n">
        <f aca="false">B27+1</f>
        <v>2023</v>
      </c>
      <c r="C28" s="20" t="n">
        <f aca="false">C27-D27</f>
        <v>1523631.70601712</v>
      </c>
      <c r="D28" s="21" t="n">
        <f aca="false">F28-E28</f>
        <v>61161.7317673053</v>
      </c>
      <c r="E28" s="20" t="n">
        <f aca="false">C28*$C$2/2</f>
        <v>34281.7133853852</v>
      </c>
      <c r="F28" s="21" t="n">
        <f aca="false">$F$6</f>
        <v>95443.4451526905</v>
      </c>
    </row>
    <row r="29" customFormat="false" ht="15.75" hidden="false" customHeight="true" outlineLevel="0" collapsed="false">
      <c r="A29" s="18" t="n">
        <v>19</v>
      </c>
      <c r="B29" s="19" t="n">
        <f aca="false">B28</f>
        <v>2023</v>
      </c>
      <c r="C29" s="20" t="n">
        <f aca="false">C28-D28</f>
        <v>1462469.97424981</v>
      </c>
      <c r="D29" s="21" t="n">
        <f aca="false">F29-E29</f>
        <v>62537.8707320697</v>
      </c>
      <c r="E29" s="20" t="n">
        <f aca="false">C29*$C$2/2</f>
        <v>32905.5744206208</v>
      </c>
      <c r="F29" s="21" t="n">
        <f aca="false">$F$6</f>
        <v>95443.4451526905</v>
      </c>
    </row>
    <row r="30" customFormat="false" ht="15.75" hidden="false" customHeight="true" outlineLevel="0" collapsed="false">
      <c r="A30" s="18" t="n">
        <v>18</v>
      </c>
      <c r="B30" s="19" t="n">
        <f aca="false">B29+1</f>
        <v>2024</v>
      </c>
      <c r="C30" s="20" t="n">
        <f aca="false">C29-D29</f>
        <v>1399932.10351774</v>
      </c>
      <c r="D30" s="21" t="n">
        <f aca="false">F30-E30</f>
        <v>63944.9728235412</v>
      </c>
      <c r="E30" s="20" t="n">
        <f aca="false">C30*$C$2/2</f>
        <v>31498.4723291493</v>
      </c>
      <c r="F30" s="21" t="n">
        <f aca="false">$F$6</f>
        <v>95443.4451526905</v>
      </c>
    </row>
    <row r="31" customFormat="false" ht="15.75" hidden="false" customHeight="true" outlineLevel="0" collapsed="false">
      <c r="A31" s="18" t="n">
        <v>17</v>
      </c>
      <c r="B31" s="19" t="n">
        <f aca="false">B30</f>
        <v>2024</v>
      </c>
      <c r="C31" s="20" t="n">
        <f aca="false">C30-D30</f>
        <v>1335987.1306942</v>
      </c>
      <c r="D31" s="21" t="n">
        <f aca="false">F31-E31</f>
        <v>65383.7347120709</v>
      </c>
      <c r="E31" s="20" t="n">
        <f aca="false">C31*$C$2/2</f>
        <v>30059.7104406196</v>
      </c>
      <c r="F31" s="21" t="n">
        <f aca="false">$F$6</f>
        <v>95443.4451526905</v>
      </c>
    </row>
    <row r="32" customFormat="false" ht="15.75" hidden="false" customHeight="true" outlineLevel="0" collapsed="false">
      <c r="A32" s="18" t="n">
        <v>16</v>
      </c>
      <c r="B32" s="19" t="n">
        <f aca="false">B31+1</f>
        <v>2025</v>
      </c>
      <c r="C32" s="20" t="n">
        <f aca="false">C31-D31</f>
        <v>1270603.39598213</v>
      </c>
      <c r="D32" s="21" t="n">
        <f aca="false">F32-E32</f>
        <v>66854.8687430925</v>
      </c>
      <c r="E32" s="20" t="n">
        <f aca="false">C32*$C$2/2</f>
        <v>28588.576409598</v>
      </c>
      <c r="F32" s="21" t="n">
        <f aca="false">$F$6</f>
        <v>95443.4451526905</v>
      </c>
    </row>
    <row r="33" customFormat="false" ht="15.75" hidden="false" customHeight="true" outlineLevel="0" collapsed="false">
      <c r="A33" s="18" t="n">
        <v>15</v>
      </c>
      <c r="B33" s="19" t="n">
        <f aca="false">B32</f>
        <v>2025</v>
      </c>
      <c r="C33" s="20" t="n">
        <f aca="false">C32-D32</f>
        <v>1203748.52723904</v>
      </c>
      <c r="D33" s="21" t="n">
        <f aca="false">F33-E33</f>
        <v>68359.1032898121</v>
      </c>
      <c r="E33" s="20" t="n">
        <f aca="false">C33*$C$2/2</f>
        <v>27084.3418628784</v>
      </c>
      <c r="F33" s="21" t="n">
        <f aca="false">$F$6</f>
        <v>95443.4451526905</v>
      </c>
    </row>
    <row r="34" customFormat="false" ht="15.75" hidden="false" customHeight="true" outlineLevel="0" collapsed="false">
      <c r="A34" s="18" t="n">
        <v>14</v>
      </c>
      <c r="B34" s="19" t="n">
        <f aca="false">B33+1</f>
        <v>2026</v>
      </c>
      <c r="C34" s="20" t="n">
        <f aca="false">C33-D33</f>
        <v>1135389.42394923</v>
      </c>
      <c r="D34" s="21" t="n">
        <f aca="false">F34-E34</f>
        <v>69897.1831138329</v>
      </c>
      <c r="E34" s="20" t="n">
        <f aca="false">C34*$C$2/2</f>
        <v>25546.2620388576</v>
      </c>
      <c r="F34" s="21" t="n">
        <f aca="false">$F$6</f>
        <v>95443.4451526905</v>
      </c>
    </row>
    <row r="35" customFormat="false" ht="15.75" hidden="false" customHeight="true" outlineLevel="0" collapsed="false">
      <c r="A35" s="18" t="n">
        <v>13</v>
      </c>
      <c r="B35" s="19" t="n">
        <f aca="false">B34</f>
        <v>2026</v>
      </c>
      <c r="C35" s="20" t="n">
        <f aca="false">C34-D34</f>
        <v>1065492.24083539</v>
      </c>
      <c r="D35" s="21" t="n">
        <f aca="false">F35-E35</f>
        <v>71469.8697338941</v>
      </c>
      <c r="E35" s="20" t="n">
        <f aca="false">C35*$C$2/2</f>
        <v>23973.5754187964</v>
      </c>
      <c r="F35" s="21" t="n">
        <f aca="false">$F$6</f>
        <v>95443.4451526905</v>
      </c>
    </row>
    <row r="36" customFormat="false" ht="15.75" hidden="false" customHeight="true" outlineLevel="0" collapsed="false">
      <c r="A36" s="18" t="n">
        <v>12</v>
      </c>
      <c r="B36" s="19" t="n">
        <f aca="false">B35+1</f>
        <v>2027</v>
      </c>
      <c r="C36" s="20" t="n">
        <f aca="false">C35-D35</f>
        <v>994022.371101501</v>
      </c>
      <c r="D36" s="21" t="n">
        <f aca="false">F36-E36</f>
        <v>73077.9418029067</v>
      </c>
      <c r="E36" s="20" t="n">
        <f aca="false">C36*$C$2/2</f>
        <v>22365.5033497838</v>
      </c>
      <c r="F36" s="21" t="n">
        <f aca="false">$F$6</f>
        <v>95443.4451526905</v>
      </c>
    </row>
    <row r="37" customFormat="false" ht="15.75" hidden="false" customHeight="true" outlineLevel="0" collapsed="false">
      <c r="A37" s="18" t="n">
        <v>11</v>
      </c>
      <c r="B37" s="19" t="n">
        <f aca="false">B36</f>
        <v>2027</v>
      </c>
      <c r="C37" s="20" t="n">
        <f aca="false">C36-D36</f>
        <v>920944.429298594</v>
      </c>
      <c r="D37" s="21" t="n">
        <f aca="false">F37-E37</f>
        <v>74722.1954934721</v>
      </c>
      <c r="E37" s="20" t="n">
        <f aca="false">C37*$C$2/2</f>
        <v>20721.2496592184</v>
      </c>
      <c r="F37" s="21" t="n">
        <f aca="false">$F$6</f>
        <v>95443.4451526905</v>
      </c>
    </row>
    <row r="38" customFormat="false" ht="15.75" hidden="false" customHeight="true" outlineLevel="0" collapsed="false">
      <c r="A38" s="18" t="n">
        <v>10</v>
      </c>
      <c r="B38" s="19" t="n">
        <f aca="false">B37+1</f>
        <v>2028</v>
      </c>
      <c r="C38" s="20" t="n">
        <f aca="false">C37-D37</f>
        <v>846222.233805122</v>
      </c>
      <c r="D38" s="21" t="n">
        <f aca="false">F38-E38</f>
        <v>76403.4448920752</v>
      </c>
      <c r="E38" s="20" t="n">
        <f aca="false">C38*$C$2/2</f>
        <v>19040.0002606152</v>
      </c>
      <c r="F38" s="21" t="n">
        <f aca="false">$F$6</f>
        <v>95443.4451526905</v>
      </c>
    </row>
    <row r="39" customFormat="false" ht="15.75" hidden="false" customHeight="true" outlineLevel="0" collapsed="false">
      <c r="A39" s="18" t="n">
        <v>9</v>
      </c>
      <c r="B39" s="19" t="n">
        <f aca="false">B38</f>
        <v>2028</v>
      </c>
      <c r="C39" s="20" t="n">
        <f aca="false">C38-D38</f>
        <v>769818.788913047</v>
      </c>
      <c r="D39" s="21" t="n">
        <f aca="false">F39-E39</f>
        <v>78122.5224021469</v>
      </c>
      <c r="E39" s="20" t="n">
        <f aca="false">C39*$C$2/2</f>
        <v>17320.9227505435</v>
      </c>
      <c r="F39" s="21" t="n">
        <f aca="false">$F$6</f>
        <v>95443.4451526905</v>
      </c>
    </row>
    <row r="40" customFormat="false" ht="15.75" hidden="false" customHeight="true" outlineLevel="0" collapsed="false">
      <c r="A40" s="18" t="n">
        <v>8</v>
      </c>
      <c r="B40" s="19" t="n">
        <f aca="false">B39+1</f>
        <v>2029</v>
      </c>
      <c r="C40" s="20" t="n">
        <f aca="false">C39-D39</f>
        <v>691696.2665109</v>
      </c>
      <c r="D40" s="21" t="n">
        <f aca="false">F40-E40</f>
        <v>79880.2791561952</v>
      </c>
      <c r="E40" s="20" t="n">
        <f aca="false">C40*$C$2/2</f>
        <v>15563.1659964952</v>
      </c>
      <c r="F40" s="21" t="n">
        <f aca="false">$F$6</f>
        <v>95443.4451526905</v>
      </c>
    </row>
    <row r="41" customFormat="false" ht="15.75" hidden="false" customHeight="true" outlineLevel="0" collapsed="false">
      <c r="A41" s="18" t="n">
        <v>7</v>
      </c>
      <c r="B41" s="19" t="n">
        <f aca="false">B40</f>
        <v>2029</v>
      </c>
      <c r="C41" s="20" t="n">
        <f aca="false">C40-D40</f>
        <v>611815.987354704</v>
      </c>
      <c r="D41" s="21" t="n">
        <f aca="false">F41-E41</f>
        <v>81677.5854372096</v>
      </c>
      <c r="E41" s="20" t="n">
        <f aca="false">C41*$C$2/2</f>
        <v>13765.8597154808</v>
      </c>
      <c r="F41" s="21" t="n">
        <f aca="false">$F$6</f>
        <v>95443.4451526905</v>
      </c>
    </row>
    <row r="42" customFormat="false" ht="15.75" hidden="false" customHeight="true" outlineLevel="0" collapsed="false">
      <c r="A42" s="18" t="n">
        <v>6</v>
      </c>
      <c r="B42" s="19" t="n">
        <f aca="false">B41+1</f>
        <v>2030</v>
      </c>
      <c r="C42" s="20" t="n">
        <f aca="false">C41-D41</f>
        <v>530138.401917495</v>
      </c>
      <c r="D42" s="21" t="n">
        <f aca="false">F42-E42</f>
        <v>83515.3311095468</v>
      </c>
      <c r="E42" s="20" t="n">
        <f aca="false">C42*$C$2/2</f>
        <v>11928.1140431436</v>
      </c>
      <c r="F42" s="21" t="n">
        <f aca="false">$F$6</f>
        <v>95443.4451526905</v>
      </c>
    </row>
    <row r="43" customFormat="false" ht="15.75" hidden="false" customHeight="true" outlineLevel="0" collapsed="false">
      <c r="A43" s="18" t="n">
        <v>5</v>
      </c>
      <c r="B43" s="19" t="n">
        <f aca="false">B42</f>
        <v>2030</v>
      </c>
      <c r="C43" s="20" t="n">
        <f aca="false">C42-D42</f>
        <v>446623.070807948</v>
      </c>
      <c r="D43" s="21" t="n">
        <f aca="false">F43-E43</f>
        <v>85394.4260595117</v>
      </c>
      <c r="E43" s="20" t="n">
        <f aca="false">C43*$C$2/2</f>
        <v>10049.0190931788</v>
      </c>
      <c r="F43" s="21" t="n">
        <f aca="false">$F$6</f>
        <v>95443.4451526905</v>
      </c>
    </row>
    <row r="44" customFormat="false" ht="15.75" hidden="false" customHeight="true" outlineLevel="0" collapsed="false">
      <c r="A44" s="18" t="n">
        <v>4</v>
      </c>
      <c r="B44" s="19" t="n">
        <f aca="false">B43+1</f>
        <v>2031</v>
      </c>
      <c r="C44" s="20" t="n">
        <f aca="false">C43-D43</f>
        <v>361228.644748436</v>
      </c>
      <c r="D44" s="21" t="n">
        <f aca="false">F44-E44</f>
        <v>87315.8006458507</v>
      </c>
      <c r="E44" s="20" t="n">
        <f aca="false">C44*$C$2/2</f>
        <v>8127.64450683982</v>
      </c>
      <c r="F44" s="21" t="n">
        <f aca="false">$F$6</f>
        <v>95443.4451526905</v>
      </c>
    </row>
    <row r="45" customFormat="false" ht="15.75" hidden="false" customHeight="true" outlineLevel="0" collapsed="false">
      <c r="A45" s="18" t="n">
        <v>3</v>
      </c>
      <c r="B45" s="19" t="n">
        <f aca="false">B44</f>
        <v>2031</v>
      </c>
      <c r="C45" s="20" t="n">
        <f aca="false">C44-D44</f>
        <v>273912.844102586</v>
      </c>
      <c r="D45" s="21" t="n">
        <f aca="false">F45-E45</f>
        <v>89280.4061603823</v>
      </c>
      <c r="E45" s="20" t="n">
        <f aca="false">C45*$C$2/2</f>
        <v>6163.03899230818</v>
      </c>
      <c r="F45" s="21" t="n">
        <f aca="false">$F$6</f>
        <v>95443.4451526905</v>
      </c>
    </row>
    <row r="46" customFormat="false" ht="15.75" hidden="false" customHeight="true" outlineLevel="0" collapsed="false">
      <c r="A46" s="18" t="n">
        <v>2</v>
      </c>
      <c r="B46" s="19" t="n">
        <f aca="false">B45+1</f>
        <v>2032</v>
      </c>
      <c r="C46" s="20" t="n">
        <f aca="false">C45-D45</f>
        <v>184632.437942203</v>
      </c>
      <c r="D46" s="21" t="n">
        <f aca="false">F46-E46</f>
        <v>91289.2152989909</v>
      </c>
      <c r="E46" s="20" t="n">
        <f aca="false">C46*$C$2/2</f>
        <v>4154.22985369957</v>
      </c>
      <c r="F46" s="21" t="n">
        <f aca="false">$F$6</f>
        <v>95443.4451526905</v>
      </c>
    </row>
    <row r="47" customFormat="false" ht="15.75" hidden="false" customHeight="true" outlineLevel="0" collapsed="false">
      <c r="A47" s="22" t="n">
        <v>1</v>
      </c>
      <c r="B47" s="19" t="n">
        <f aca="false">B46</f>
        <v>2032</v>
      </c>
      <c r="C47" s="23" t="n">
        <f aca="false">C46-D46</f>
        <v>93343.2226432124</v>
      </c>
      <c r="D47" s="21" t="n">
        <f aca="false">F47-E47</f>
        <v>93343.2226432182</v>
      </c>
      <c r="E47" s="23" t="n">
        <f aca="false">C47*$C$2/2</f>
        <v>2100.22250947228</v>
      </c>
      <c r="F47" s="21" t="n">
        <f aca="false">$F$6</f>
        <v>95443.4451526905</v>
      </c>
    </row>
    <row r="48" customFormat="false" ht="12.75" hidden="false" customHeight="true" outlineLevel="0" collapsed="false">
      <c r="C48" s="24" t="s">
        <v>13</v>
      </c>
      <c r="D48" s="25" t="n">
        <f aca="false">SUM(D8:D47)</f>
        <v>2500000.00000001</v>
      </c>
      <c r="E48" s="25" t="n">
        <f aca="false">SUM(E8:E47)</f>
        <v>1317737.80610761</v>
      </c>
      <c r="F48" s="25" t="n">
        <f aca="false">SUM(F8:F47)</f>
        <v>3817737.80610762</v>
      </c>
    </row>
    <row r="49" customFormat="false" ht="14.25" hidden="false" customHeight="false" outlineLevel="0" collapsed="false">
      <c r="C49" s="26" t="s">
        <v>14</v>
      </c>
      <c r="D49" s="27" t="n">
        <f aca="false">D48*1936.27</f>
        <v>4840675000.00001</v>
      </c>
      <c r="E49" s="27" t="n">
        <f aca="false">E48*1936.27</f>
        <v>2551496181.83199</v>
      </c>
      <c r="F49" s="27" t="n">
        <f aca="false">F48*1936.27</f>
        <v>7392171181.832</v>
      </c>
    </row>
    <row r="50" customFormat="false" ht="13.5" hidden="false" customHeight="false" outlineLevel="0" collapsed="false"/>
  </sheetData>
  <mergeCells count="4">
    <mergeCell ref="A1:B1"/>
    <mergeCell ref="A2:B2"/>
    <mergeCell ref="A3:B3"/>
    <mergeCell ref="A5:B5"/>
  </mergeCells>
  <dataValidations count="1">
    <dataValidation allowBlank="true" errorStyle="stop" operator="between" showDropDown="false" showErrorMessage="true" showInputMessage="false" sqref="A7:C48" type="whole">
      <formula1>0</formula1>
      <formula2>0</formula2>
    </dataValidation>
  </dataValidations>
  <printOptions headings="false" gridLines="false" gridLinesSet="true" horizontalCentered="false" verticalCentered="false"/>
  <pageMargins left="0.659722222222222" right="0.690277777777778" top="0.277777777777778" bottom="0.459722222222222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13.14"/>
    <col collapsed="false" customWidth="true" hidden="false" outlineLevel="0" max="3" min="3" style="28" width="10.85"/>
    <col collapsed="false" customWidth="true" hidden="false" outlineLevel="0" max="4" min="4" style="28" width="10.41"/>
    <col collapsed="false" customWidth="true" hidden="false" outlineLevel="0" max="5" min="5" style="28" width="7.56"/>
    <col collapsed="false" customWidth="true" hidden="false" outlineLevel="0" max="6" min="6" style="28" width="7.99"/>
    <col collapsed="false" customWidth="true" hidden="false" outlineLevel="0" max="7" min="7" style="28" width="6.7"/>
    <col collapsed="false" customWidth="true" hidden="false" outlineLevel="0" max="9" min="8" style="28" width="8.7"/>
    <col collapsed="false" customWidth="true" hidden="false" outlineLevel="0" max="10" min="10" style="28" width="7.28"/>
    <col collapsed="false" customWidth="true" hidden="false" outlineLevel="0" max="11" min="11" style="28" width="6.41"/>
    <col collapsed="false" customWidth="true" hidden="false" outlineLevel="0" max="12" min="12" style="28" width="3.14"/>
    <col collapsed="false" customWidth="true" hidden="false" outlineLevel="0" max="13" min="13" style="29" width="4.56"/>
    <col collapsed="false" customWidth="true" hidden="false" outlineLevel="0" max="14" min="14" style="30" width="12.28"/>
    <col collapsed="false" customWidth="true" hidden="false" outlineLevel="0" max="16" min="15" style="28" width="15.13"/>
    <col collapsed="false" customWidth="false" hidden="false" outlineLevel="0" max="257" min="17" style="28" width="9.14"/>
  </cols>
  <sheetData>
    <row r="1" customFormat="false" ht="15" hidden="false" customHeight="false" outlineLevel="0" collapsed="false">
      <c r="B1" s="31" t="s">
        <v>1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2" customFormat="true" ht="18" hidden="false" customHeight="false" outlineLevel="0" collapsed="false">
      <c r="B2" s="33" t="s">
        <v>1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32" customFormat="true" ht="18" hidden="false" customHeight="false" outlineLevel="0" collapsed="false">
      <c r="B3" s="34" t="s">
        <v>17</v>
      </c>
      <c r="C3" s="35"/>
      <c r="D3" s="36" t="n">
        <v>2018</v>
      </c>
      <c r="E3" s="35"/>
      <c r="F3" s="35"/>
      <c r="G3" s="35"/>
      <c r="H3" s="35"/>
      <c r="I3" s="35"/>
      <c r="J3" s="35"/>
      <c r="K3" s="35"/>
      <c r="L3" s="35"/>
      <c r="M3" s="37"/>
      <c r="N3" s="38"/>
    </row>
    <row r="4" customFormat="false" ht="18" hidden="false" customHeight="false" outlineLevel="0" collapsed="false">
      <c r="B4" s="39" t="s">
        <v>18</v>
      </c>
      <c r="C4" s="40" t="s">
        <v>19</v>
      </c>
      <c r="D4" s="40" t="n">
        <f aca="false">IF(D3=0,"",D3-2)</f>
        <v>2016</v>
      </c>
      <c r="E4" s="40"/>
      <c r="F4" s="40"/>
      <c r="G4" s="40"/>
      <c r="H4" s="40"/>
      <c r="I4" s="40"/>
      <c r="J4" s="40"/>
      <c r="K4" s="41"/>
      <c r="L4" s="41"/>
      <c r="M4" s="42" t="s">
        <v>20</v>
      </c>
      <c r="N4" s="43" t="n">
        <v>8000000</v>
      </c>
      <c r="O4" s="32"/>
      <c r="P4" s="32"/>
    </row>
    <row r="5" customFormat="false" ht="18" hidden="false" customHeight="false" outlineLevel="0" collapsed="false">
      <c r="B5" s="39" t="s">
        <v>21</v>
      </c>
      <c r="C5" s="40" t="s">
        <v>19</v>
      </c>
      <c r="D5" s="40" t="n">
        <f aca="false">D4</f>
        <v>2016</v>
      </c>
      <c r="E5" s="40"/>
      <c r="F5" s="40"/>
      <c r="G5" s="40"/>
      <c r="H5" s="40"/>
      <c r="I5" s="40"/>
      <c r="J5" s="40"/>
      <c r="K5" s="41"/>
      <c r="L5" s="41"/>
      <c r="M5" s="44" t="s">
        <v>20</v>
      </c>
      <c r="N5" s="43" t="n">
        <v>2000000</v>
      </c>
      <c r="O5" s="32"/>
    </row>
    <row r="6" customFormat="false" ht="18" hidden="false" customHeight="false" outlineLevel="0" collapsed="false">
      <c r="B6" s="39" t="s">
        <v>22</v>
      </c>
      <c r="C6" s="40" t="s">
        <v>19</v>
      </c>
      <c r="D6" s="40" t="n">
        <f aca="false">D5</f>
        <v>2016</v>
      </c>
      <c r="E6" s="40"/>
      <c r="F6" s="40"/>
      <c r="G6" s="40"/>
      <c r="H6" s="40"/>
      <c r="I6" s="40"/>
      <c r="J6" s="40"/>
      <c r="K6" s="41"/>
      <c r="L6" s="41"/>
      <c r="M6" s="44" t="s">
        <v>20</v>
      </c>
      <c r="N6" s="43" t="n">
        <v>4500000</v>
      </c>
      <c r="O6" s="32"/>
    </row>
    <row r="7" customFormat="false" ht="18" hidden="false" customHeight="false" outlineLevel="0" collapsed="false">
      <c r="B7" s="45"/>
      <c r="C7" s="40"/>
      <c r="D7" s="40"/>
      <c r="E7" s="40"/>
      <c r="F7" s="40"/>
      <c r="G7" s="40"/>
      <c r="H7" s="40"/>
      <c r="I7" s="40"/>
      <c r="J7" s="40"/>
      <c r="K7" s="46" t="s">
        <v>23</v>
      </c>
      <c r="L7" s="46" t="s">
        <v>24</v>
      </c>
      <c r="M7" s="47" t="s">
        <v>20</v>
      </c>
      <c r="N7" s="48" t="n">
        <f aca="false">SUM(N4:N6)</f>
        <v>14500000</v>
      </c>
      <c r="O7" s="32"/>
    </row>
    <row r="8" customFormat="false" ht="18" hidden="false" customHeight="false" outlineLevel="0" collapsed="false">
      <c r="B8" s="49" t="s">
        <v>25</v>
      </c>
      <c r="C8" s="50"/>
      <c r="D8" s="50"/>
      <c r="E8" s="50"/>
      <c r="F8" s="51" t="n">
        <v>0.1</v>
      </c>
      <c r="G8" s="50" t="s">
        <v>26</v>
      </c>
      <c r="H8" s="50"/>
      <c r="I8" s="50"/>
      <c r="J8" s="52"/>
      <c r="K8" s="53"/>
      <c r="L8" s="53"/>
      <c r="M8" s="54" t="s">
        <v>20</v>
      </c>
      <c r="N8" s="55" t="n">
        <f aca="false">SUM(N7*F8)</f>
        <v>1450000</v>
      </c>
      <c r="O8" s="32"/>
    </row>
    <row r="9" customFormat="false" ht="6" hidden="false" customHeight="tru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8"/>
      <c r="N9" s="59"/>
      <c r="O9" s="32"/>
    </row>
    <row r="10" customFormat="false" ht="18" hidden="false" customHeight="false" outlineLevel="0" collapsed="false">
      <c r="B10" s="39" t="s">
        <v>27</v>
      </c>
      <c r="C10" s="40"/>
      <c r="D10" s="40"/>
      <c r="E10" s="40"/>
      <c r="F10" s="40"/>
      <c r="G10" s="40" t="n">
        <f aca="false">IF(D3=0,"",D3-1)</f>
        <v>2017</v>
      </c>
      <c r="H10" s="60" t="s">
        <v>28</v>
      </c>
      <c r="I10" s="40"/>
      <c r="J10" s="40"/>
      <c r="K10" s="41"/>
      <c r="L10" s="61"/>
      <c r="M10" s="62" t="s">
        <v>20</v>
      </c>
      <c r="N10" s="43" t="n">
        <v>990000</v>
      </c>
      <c r="O10" s="32"/>
    </row>
    <row r="11" customFormat="false" ht="18" hidden="false" customHeight="false" outlineLevel="0" collapsed="false">
      <c r="B11" s="39" t="s">
        <v>29</v>
      </c>
      <c r="C11" s="40"/>
      <c r="D11" s="40"/>
      <c r="E11" s="40"/>
      <c r="F11" s="40"/>
      <c r="G11" s="40"/>
      <c r="H11" s="40"/>
      <c r="I11" s="40"/>
      <c r="J11" s="40"/>
      <c r="K11" s="41"/>
      <c r="L11" s="41"/>
      <c r="M11" s="42"/>
      <c r="N11" s="63" t="n">
        <f aca="false">IF(N10=0,"",SUM(N10/N7))</f>
        <v>0.0682758620689655</v>
      </c>
      <c r="O11" s="32"/>
    </row>
    <row r="12" customFormat="false" ht="6" hidden="false" customHeight="true" outlineLevel="0" collapsed="false"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64"/>
      <c r="O12" s="32"/>
    </row>
    <row r="13" customFormat="false" ht="18" hidden="false" customHeight="false" outlineLevel="0" collapsed="false">
      <c r="B13" s="39" t="s">
        <v>30</v>
      </c>
      <c r="C13" s="65"/>
      <c r="D13" s="65"/>
      <c r="E13" s="65"/>
      <c r="F13" s="65"/>
      <c r="G13" s="65"/>
      <c r="H13" s="65"/>
      <c r="I13" s="65"/>
      <c r="J13" s="65"/>
      <c r="K13" s="61"/>
      <c r="L13" s="61"/>
      <c r="M13" s="44" t="s">
        <v>20</v>
      </c>
      <c r="N13" s="66" t="n">
        <f aca="false">IF(SUM(N8-N10)&lt;0,0,(N8-N10))</f>
        <v>460000</v>
      </c>
      <c r="O13" s="32"/>
    </row>
    <row r="14" customFormat="false" ht="18" hidden="false" customHeight="false" outlineLevel="0" collapsed="false">
      <c r="B14" s="39" t="s">
        <v>31</v>
      </c>
      <c r="C14" s="40"/>
      <c r="D14" s="40"/>
      <c r="E14" s="40"/>
      <c r="F14" s="40"/>
      <c r="G14" s="67" t="n">
        <v>0.04</v>
      </c>
      <c r="H14" s="40"/>
      <c r="I14" s="40"/>
      <c r="J14" s="40"/>
      <c r="K14" s="68"/>
      <c r="L14" s="68"/>
      <c r="M14" s="42" t="s">
        <v>20</v>
      </c>
      <c r="N14" s="66" t="n">
        <f aca="false">N13/G14</f>
        <v>11500000</v>
      </c>
      <c r="O14" s="32"/>
    </row>
    <row r="15" customFormat="false" ht="18" hidden="false" customHeight="false" outlineLevel="0" collapsed="false">
      <c r="B15" s="69" t="s">
        <v>32</v>
      </c>
      <c r="C15" s="70"/>
      <c r="D15" s="70"/>
      <c r="E15" s="71" t="str">
        <f aca="false">IF(N15&lt;N14,"OK","ATTENZIONE! SUPERATO IL LIMITE DI LEGGE")</f>
        <v>OK</v>
      </c>
      <c r="F15" s="71"/>
      <c r="G15" s="71"/>
      <c r="H15" s="71"/>
      <c r="I15" s="71"/>
      <c r="J15" s="71"/>
      <c r="K15" s="71"/>
      <c r="L15" s="61"/>
      <c r="M15" s="42" t="s">
        <v>20</v>
      </c>
      <c r="N15" s="43" t="n">
        <v>1000000</v>
      </c>
      <c r="O15" s="32"/>
    </row>
    <row r="16" customFormat="false" ht="6" hidden="false" customHeight="true" outlineLevel="0" collapsed="false"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9"/>
      <c r="O16" s="32"/>
    </row>
    <row r="17" s="32" customFormat="true" ht="18" hidden="false" customHeight="false" outlineLevel="0" collapsed="false">
      <c r="B17" s="72" t="s">
        <v>17</v>
      </c>
      <c r="C17" s="73"/>
      <c r="D17" s="74" t="n">
        <f aca="false">IF(D3=0,"",D3+1)</f>
        <v>2019</v>
      </c>
      <c r="E17" s="74"/>
      <c r="F17" s="74"/>
      <c r="G17" s="74"/>
      <c r="H17" s="74"/>
      <c r="I17" s="74"/>
      <c r="J17" s="74"/>
      <c r="K17" s="74"/>
      <c r="L17" s="74"/>
      <c r="M17" s="75"/>
      <c r="N17" s="76"/>
    </row>
    <row r="18" customFormat="false" ht="18" hidden="false" customHeight="false" outlineLevel="0" collapsed="false">
      <c r="B18" s="39" t="s">
        <v>18</v>
      </c>
      <c r="C18" s="60" t="s">
        <v>33</v>
      </c>
      <c r="D18" s="40"/>
      <c r="E18" s="40" t="n">
        <f aca="false">IF(D3=0,"",D17-2)</f>
        <v>2017</v>
      </c>
      <c r="F18" s="40"/>
      <c r="G18" s="40"/>
      <c r="H18" s="40"/>
      <c r="I18" s="40"/>
      <c r="J18" s="40"/>
      <c r="K18" s="41"/>
      <c r="L18" s="41"/>
      <c r="M18" s="42" t="s">
        <v>20</v>
      </c>
      <c r="N18" s="43" t="n">
        <v>8000000</v>
      </c>
      <c r="O18" s="32"/>
      <c r="P18" s="32"/>
    </row>
    <row r="19" customFormat="false" ht="18" hidden="false" customHeight="false" outlineLevel="0" collapsed="false">
      <c r="B19" s="39" t="s">
        <v>21</v>
      </c>
      <c r="C19" s="60" t="s">
        <v>33</v>
      </c>
      <c r="D19" s="40"/>
      <c r="E19" s="40" t="n">
        <f aca="false">E18</f>
        <v>2017</v>
      </c>
      <c r="F19" s="40"/>
      <c r="G19" s="40"/>
      <c r="H19" s="40"/>
      <c r="I19" s="40"/>
      <c r="J19" s="40"/>
      <c r="K19" s="41"/>
      <c r="L19" s="41"/>
      <c r="M19" s="44" t="s">
        <v>20</v>
      </c>
      <c r="N19" s="43" t="n">
        <v>1500000</v>
      </c>
      <c r="O19" s="32"/>
    </row>
    <row r="20" customFormat="false" ht="18" hidden="false" customHeight="false" outlineLevel="0" collapsed="false">
      <c r="B20" s="39" t="s">
        <v>22</v>
      </c>
      <c r="C20" s="60" t="s">
        <v>33</v>
      </c>
      <c r="D20" s="40"/>
      <c r="E20" s="40" t="n">
        <f aca="false">E19</f>
        <v>2017</v>
      </c>
      <c r="F20" s="40"/>
      <c r="G20" s="40"/>
      <c r="H20" s="40"/>
      <c r="I20" s="40"/>
      <c r="J20" s="40"/>
      <c r="K20" s="41"/>
      <c r="L20" s="41"/>
      <c r="M20" s="44" t="s">
        <v>20</v>
      </c>
      <c r="N20" s="43" t="n">
        <v>5000000</v>
      </c>
      <c r="O20" s="32"/>
    </row>
    <row r="21" customFormat="false" ht="18" hidden="false" customHeight="false" outlineLevel="0" collapsed="false">
      <c r="B21" s="45"/>
      <c r="C21" s="40"/>
      <c r="D21" s="40"/>
      <c r="E21" s="40"/>
      <c r="F21" s="40"/>
      <c r="G21" s="40"/>
      <c r="H21" s="40"/>
      <c r="I21" s="40"/>
      <c r="J21" s="40"/>
      <c r="K21" s="46" t="s">
        <v>23</v>
      </c>
      <c r="L21" s="46" t="s">
        <v>34</v>
      </c>
      <c r="M21" s="47" t="s">
        <v>20</v>
      </c>
      <c r="N21" s="48" t="n">
        <f aca="false">SUM(N18:N20)</f>
        <v>14500000</v>
      </c>
      <c r="O21" s="32"/>
    </row>
    <row r="22" customFormat="false" ht="18" hidden="false" customHeight="false" outlineLevel="0" collapsed="false">
      <c r="B22" s="49" t="s">
        <v>25</v>
      </c>
      <c r="C22" s="50"/>
      <c r="D22" s="50"/>
      <c r="E22" s="50"/>
      <c r="F22" s="51" t="n">
        <v>0.1</v>
      </c>
      <c r="G22" s="50" t="s">
        <v>35</v>
      </c>
      <c r="H22" s="50"/>
      <c r="I22" s="50"/>
      <c r="J22" s="52"/>
      <c r="K22" s="53"/>
      <c r="L22" s="77"/>
      <c r="M22" s="54" t="s">
        <v>20</v>
      </c>
      <c r="N22" s="55" t="n">
        <f aca="false">SUM(N21*F22)</f>
        <v>1450000</v>
      </c>
      <c r="O22" s="32"/>
    </row>
    <row r="23" customFormat="false" ht="6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9"/>
      <c r="O23" s="32"/>
    </row>
    <row r="24" customFormat="false" ht="18" hidden="false" customHeight="false" outlineLevel="0" collapsed="false">
      <c r="B24" s="39" t="s">
        <v>27</v>
      </c>
      <c r="C24" s="40"/>
      <c r="D24" s="40"/>
      <c r="E24" s="40"/>
      <c r="F24" s="40"/>
      <c r="G24" s="40" t="n">
        <f aca="false">IF(D3=0,"",D17-1)</f>
        <v>2018</v>
      </c>
      <c r="H24" s="60" t="s">
        <v>28</v>
      </c>
      <c r="I24" s="40"/>
      <c r="J24" s="40"/>
      <c r="K24" s="41"/>
      <c r="L24" s="78"/>
      <c r="M24" s="62" t="s">
        <v>20</v>
      </c>
      <c r="N24" s="43" t="n">
        <v>950000</v>
      </c>
      <c r="O24" s="32"/>
    </row>
    <row r="25" customFormat="false" ht="18" hidden="false" customHeight="false" outlineLevel="0" collapsed="false">
      <c r="B25" s="39" t="s">
        <v>36</v>
      </c>
      <c r="C25" s="40"/>
      <c r="D25" s="40"/>
      <c r="E25" s="40"/>
      <c r="F25" s="40"/>
      <c r="G25" s="40" t="n">
        <f aca="false">IF(D3=0,"",D3)</f>
        <v>2018</v>
      </c>
      <c r="H25" s="79" t="s">
        <v>37</v>
      </c>
      <c r="I25" s="80"/>
      <c r="J25" s="80"/>
      <c r="K25" s="81" t="n">
        <f aca="false">G14</f>
        <v>0.04</v>
      </c>
      <c r="L25" s="78"/>
      <c r="M25" s="62" t="s">
        <v>20</v>
      </c>
      <c r="N25" s="82" t="n">
        <f aca="false">'Mutui anno n'!E8+'Mutui anno n'!E9</f>
        <v>39668.8850440531</v>
      </c>
      <c r="O25" s="32"/>
    </row>
    <row r="26" customFormat="false" ht="18" hidden="false" customHeight="false" outlineLevel="0" collapsed="false">
      <c r="B26" s="45"/>
      <c r="C26" s="40"/>
      <c r="D26" s="40"/>
      <c r="E26" s="40"/>
      <c r="F26" s="40"/>
      <c r="G26" s="40"/>
      <c r="H26" s="40"/>
      <c r="I26" s="40"/>
      <c r="J26" s="40"/>
      <c r="K26" s="46" t="s">
        <v>38</v>
      </c>
      <c r="L26" s="46"/>
      <c r="M26" s="47" t="s">
        <v>20</v>
      </c>
      <c r="N26" s="48" t="n">
        <f aca="false">SUM(N24:N25)</f>
        <v>989668.885044053</v>
      </c>
      <c r="O26" s="32"/>
    </row>
    <row r="27" customFormat="false" ht="18" hidden="false" customHeight="false" outlineLevel="0" collapsed="false">
      <c r="B27" s="39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2"/>
      <c r="N27" s="63" t="n">
        <f aca="false">IF(N24=0,"",SUM(N26/N21))</f>
        <v>0.0682530265547623</v>
      </c>
      <c r="O27" s="32"/>
    </row>
    <row r="28" customFormat="false" ht="6" hidden="false" customHeight="true" outlineLevel="0" collapsed="false"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64"/>
      <c r="O28" s="32"/>
    </row>
    <row r="29" customFormat="false" ht="18" hidden="false" customHeight="false" outlineLevel="0" collapsed="false">
      <c r="B29" s="39" t="s">
        <v>30</v>
      </c>
      <c r="C29" s="65"/>
      <c r="D29" s="65"/>
      <c r="E29" s="65"/>
      <c r="F29" s="65"/>
      <c r="G29" s="65"/>
      <c r="H29" s="65"/>
      <c r="I29" s="65"/>
      <c r="J29" s="65"/>
      <c r="K29" s="61"/>
      <c r="L29" s="61"/>
      <c r="M29" s="44" t="s">
        <v>20</v>
      </c>
      <c r="N29" s="66" t="n">
        <f aca="false">IF(SUM(N22-N26)&lt;0,0,(N22-N26))</f>
        <v>460331.114955947</v>
      </c>
      <c r="O29" s="32"/>
    </row>
    <row r="30" customFormat="false" ht="18" hidden="false" customHeight="false" outlineLevel="0" collapsed="false">
      <c r="B30" s="39" t="s">
        <v>31</v>
      </c>
      <c r="C30" s="40"/>
      <c r="D30" s="40"/>
      <c r="E30" s="40"/>
      <c r="F30" s="40"/>
      <c r="G30" s="67" t="n">
        <v>0.045</v>
      </c>
      <c r="H30" s="40"/>
      <c r="I30" s="40"/>
      <c r="J30" s="40"/>
      <c r="K30" s="68"/>
      <c r="L30" s="68"/>
      <c r="M30" s="42" t="s">
        <v>20</v>
      </c>
      <c r="N30" s="66" t="n">
        <f aca="false">N29/G30</f>
        <v>10229580.3323544</v>
      </c>
      <c r="O30" s="32"/>
    </row>
    <row r="31" customFormat="false" ht="18" hidden="false" customHeight="false" outlineLevel="0" collapsed="false">
      <c r="B31" s="69" t="s">
        <v>32</v>
      </c>
      <c r="C31" s="70"/>
      <c r="D31" s="70"/>
      <c r="E31" s="71" t="str">
        <f aca="false">IF(N31&lt;N30,"OK",IF(N31=N30,"OK","ATTENZIONE! SUPERATO IL LIMITE DI LEGGE"))</f>
        <v>OK</v>
      </c>
      <c r="F31" s="71"/>
      <c r="G31" s="71"/>
      <c r="H31" s="71"/>
      <c r="I31" s="71"/>
      <c r="J31" s="71"/>
      <c r="K31" s="71"/>
      <c r="L31" s="61"/>
      <c r="M31" s="42" t="s">
        <v>20</v>
      </c>
      <c r="N31" s="43" t="n">
        <v>2500000</v>
      </c>
      <c r="O31" s="32"/>
    </row>
    <row r="32" customFormat="false" ht="6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8"/>
      <c r="N32" s="59"/>
      <c r="O32" s="32"/>
    </row>
    <row r="33" s="32" customFormat="true" ht="18" hidden="false" customHeight="false" outlineLevel="0" collapsed="false">
      <c r="B33" s="72" t="s">
        <v>17</v>
      </c>
      <c r="C33" s="73"/>
      <c r="D33" s="74" t="n">
        <f aca="false">IF(D3=0,"",D17+1)</f>
        <v>2020</v>
      </c>
      <c r="E33" s="74"/>
      <c r="F33" s="74"/>
      <c r="G33" s="74"/>
      <c r="H33" s="74"/>
      <c r="I33" s="74"/>
      <c r="J33" s="74"/>
      <c r="K33" s="74"/>
      <c r="L33" s="74"/>
      <c r="M33" s="75"/>
      <c r="N33" s="76"/>
    </row>
    <row r="34" customFormat="false" ht="18" hidden="false" customHeight="false" outlineLevel="0" collapsed="false">
      <c r="B34" s="39" t="s">
        <v>18</v>
      </c>
      <c r="C34" s="60" t="s">
        <v>39</v>
      </c>
      <c r="D34" s="40" t="n">
        <f aca="false">IF(D3=0,"",D33-2)</f>
        <v>2018</v>
      </c>
      <c r="E34" s="40"/>
      <c r="F34" s="40"/>
      <c r="G34" s="40"/>
      <c r="H34" s="40"/>
      <c r="I34" s="40"/>
      <c r="J34" s="40"/>
      <c r="K34" s="41"/>
      <c r="L34" s="41"/>
      <c r="M34" s="42" t="s">
        <v>20</v>
      </c>
      <c r="N34" s="43" t="n">
        <v>9500000</v>
      </c>
      <c r="O34" s="32"/>
      <c r="P34" s="32"/>
    </row>
    <row r="35" customFormat="false" ht="18" hidden="false" customHeight="false" outlineLevel="0" collapsed="false">
      <c r="B35" s="39" t="s">
        <v>21</v>
      </c>
      <c r="C35" s="60" t="s">
        <v>39</v>
      </c>
      <c r="D35" s="40" t="n">
        <f aca="false">D34</f>
        <v>2018</v>
      </c>
      <c r="E35" s="40"/>
      <c r="F35" s="40"/>
      <c r="G35" s="40"/>
      <c r="H35" s="40"/>
      <c r="I35" s="40"/>
      <c r="J35" s="40"/>
      <c r="K35" s="41"/>
      <c r="L35" s="41"/>
      <c r="M35" s="44" t="s">
        <v>20</v>
      </c>
      <c r="N35" s="43" t="n">
        <v>1000000</v>
      </c>
      <c r="O35" s="32"/>
    </row>
    <row r="36" customFormat="false" ht="18" hidden="false" customHeight="false" outlineLevel="0" collapsed="false">
      <c r="B36" s="39" t="s">
        <v>22</v>
      </c>
      <c r="C36" s="60" t="s">
        <v>39</v>
      </c>
      <c r="D36" s="40" t="n">
        <f aca="false">D35</f>
        <v>2018</v>
      </c>
      <c r="E36" s="40"/>
      <c r="F36" s="40"/>
      <c r="G36" s="40"/>
      <c r="H36" s="40"/>
      <c r="I36" s="40"/>
      <c r="J36" s="40"/>
      <c r="K36" s="41"/>
      <c r="L36" s="41"/>
      <c r="M36" s="44" t="s">
        <v>20</v>
      </c>
      <c r="N36" s="43" t="n">
        <v>5200000</v>
      </c>
      <c r="O36" s="32"/>
    </row>
    <row r="37" customFormat="false" ht="18" hidden="false" customHeight="false" outlineLevel="0" collapsed="false">
      <c r="B37" s="45"/>
      <c r="C37" s="40"/>
      <c r="D37" s="40"/>
      <c r="E37" s="40"/>
      <c r="F37" s="40"/>
      <c r="G37" s="40"/>
      <c r="H37" s="40"/>
      <c r="I37" s="40"/>
      <c r="J37" s="40"/>
      <c r="K37" s="46" t="s">
        <v>23</v>
      </c>
      <c r="L37" s="46" t="s">
        <v>40</v>
      </c>
      <c r="M37" s="47" t="s">
        <v>20</v>
      </c>
      <c r="N37" s="48" t="n">
        <f aca="false">SUM(N34:N36)</f>
        <v>15700000</v>
      </c>
      <c r="O37" s="32"/>
    </row>
    <row r="38" customFormat="false" ht="18" hidden="false" customHeight="false" outlineLevel="0" collapsed="false">
      <c r="B38" s="49" t="s">
        <v>25</v>
      </c>
      <c r="C38" s="50"/>
      <c r="D38" s="50"/>
      <c r="E38" s="50"/>
      <c r="F38" s="51" t="n">
        <v>0.1</v>
      </c>
      <c r="G38" s="50" t="s">
        <v>41</v>
      </c>
      <c r="H38" s="50"/>
      <c r="I38" s="50"/>
      <c r="J38" s="52"/>
      <c r="K38" s="53"/>
      <c r="L38" s="77"/>
      <c r="M38" s="54" t="s">
        <v>20</v>
      </c>
      <c r="N38" s="55" t="n">
        <f aca="false">SUM(N37*F38)</f>
        <v>1570000</v>
      </c>
      <c r="O38" s="32"/>
    </row>
    <row r="39" customFormat="false" ht="6" hidden="false" customHeight="tru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9"/>
      <c r="O39" s="32"/>
    </row>
    <row r="40" customFormat="false" ht="18.75" hidden="false" customHeight="true" outlineLevel="0" collapsed="false">
      <c r="B40" s="39" t="s">
        <v>27</v>
      </c>
      <c r="C40" s="40"/>
      <c r="D40" s="40"/>
      <c r="E40" s="40"/>
      <c r="F40" s="40"/>
      <c r="G40" s="40" t="n">
        <f aca="false">IF(D3=0,"",D33-1)</f>
        <v>2019</v>
      </c>
      <c r="H40" s="60" t="s">
        <v>28</v>
      </c>
      <c r="I40" s="40"/>
      <c r="J40" s="40"/>
      <c r="K40" s="41"/>
      <c r="L40" s="78"/>
      <c r="M40" s="62" t="s">
        <v>20</v>
      </c>
      <c r="N40" s="83" t="n">
        <v>950000</v>
      </c>
      <c r="O40" s="32"/>
    </row>
    <row r="41" customFormat="false" ht="18.75" hidden="false" customHeight="true" outlineLevel="0" collapsed="false">
      <c r="B41" s="39" t="s">
        <v>36</v>
      </c>
      <c r="C41" s="40"/>
      <c r="D41" s="40"/>
      <c r="E41" s="40"/>
      <c r="F41" s="40"/>
      <c r="G41" s="40" t="n">
        <f aca="false">IF(D3=0,"",D3)</f>
        <v>2018</v>
      </c>
      <c r="H41" s="79" t="s">
        <v>37</v>
      </c>
      <c r="I41" s="80"/>
      <c r="J41" s="80"/>
      <c r="K41" s="81" t="n">
        <f aca="false">G14</f>
        <v>0.04</v>
      </c>
      <c r="L41" s="78"/>
      <c r="M41" s="62" t="s">
        <v>20</v>
      </c>
      <c r="N41" s="82" t="n">
        <f aca="false">'Mutui anno n'!E10+'Mutui anno n'!E11</f>
        <v>38317.8035778071</v>
      </c>
    </row>
    <row r="42" customFormat="false" ht="18.75" hidden="false" customHeight="true" outlineLevel="0" collapsed="false">
      <c r="B42" s="39" t="s">
        <v>36</v>
      </c>
      <c r="C42" s="40"/>
      <c r="D42" s="40"/>
      <c r="E42" s="40"/>
      <c r="F42" s="40"/>
      <c r="G42" s="40" t="n">
        <f aca="false">IF(D3=0,"",D17)</f>
        <v>2019</v>
      </c>
      <c r="H42" s="79" t="s">
        <v>37</v>
      </c>
      <c r="I42" s="80"/>
      <c r="J42" s="80"/>
      <c r="K42" s="81" t="n">
        <f aca="false">G30</f>
        <v>0.045</v>
      </c>
      <c r="L42" s="78"/>
      <c r="M42" s="62" t="s">
        <v>20</v>
      </c>
      <c r="N42" s="82" t="n">
        <f aca="false">'Mutui anno n+1'!E8+'Mutui anno n+1'!E9</f>
        <v>111618.147484064</v>
      </c>
    </row>
    <row r="43" customFormat="false" ht="18.75" hidden="false" customHeight="true" outlineLevel="0" collapsed="false">
      <c r="B43" s="45"/>
      <c r="C43" s="40"/>
      <c r="D43" s="40"/>
      <c r="E43" s="40"/>
      <c r="F43" s="40"/>
      <c r="G43" s="40"/>
      <c r="H43" s="40"/>
      <c r="I43" s="40"/>
      <c r="J43" s="40"/>
      <c r="K43" s="46" t="s">
        <v>38</v>
      </c>
      <c r="L43" s="46"/>
      <c r="M43" s="47" t="s">
        <v>20</v>
      </c>
      <c r="N43" s="48" t="n">
        <f aca="false">SUM(N40:N42)</f>
        <v>1099935.95106187</v>
      </c>
    </row>
    <row r="44" customFormat="false" ht="18.75" hidden="false" customHeight="true" outlineLevel="0" collapsed="false">
      <c r="B44" s="39" t="s">
        <v>2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2"/>
      <c r="N44" s="63" t="n">
        <f aca="false">IF(N40=0,"",SUM(N43/N37))</f>
        <v>0.0700596147173167</v>
      </c>
    </row>
    <row r="45" customFormat="false" ht="6" hidden="false" customHeight="tru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64"/>
      <c r="O45" s="32"/>
    </row>
    <row r="46" customFormat="false" ht="18.75" hidden="false" customHeight="true" outlineLevel="0" collapsed="false">
      <c r="B46" s="39" t="s">
        <v>30</v>
      </c>
      <c r="C46" s="65"/>
      <c r="D46" s="65"/>
      <c r="E46" s="65"/>
      <c r="F46" s="65"/>
      <c r="G46" s="65"/>
      <c r="H46" s="65"/>
      <c r="I46" s="65"/>
      <c r="J46" s="65"/>
      <c r="K46" s="61"/>
      <c r="L46" s="61"/>
      <c r="M46" s="44" t="s">
        <v>20</v>
      </c>
      <c r="N46" s="66" t="n">
        <f aca="false">IF(SUM(N38-N43)&lt;0,0,(N38-N43))</f>
        <v>470064.048938128</v>
      </c>
    </row>
    <row r="47" customFormat="false" ht="18.75" hidden="false" customHeight="true" outlineLevel="0" collapsed="false">
      <c r="B47" s="39" t="s">
        <v>31</v>
      </c>
      <c r="C47" s="40"/>
      <c r="D47" s="40"/>
      <c r="E47" s="40"/>
      <c r="F47" s="40"/>
      <c r="G47" s="67" t="n">
        <v>0.05</v>
      </c>
      <c r="H47" s="40"/>
      <c r="I47" s="40"/>
      <c r="J47" s="40"/>
      <c r="K47" s="68"/>
      <c r="L47" s="68"/>
      <c r="M47" s="42" t="s">
        <v>20</v>
      </c>
      <c r="N47" s="66" t="n">
        <f aca="false">N46/G47</f>
        <v>9401280.97876257</v>
      </c>
    </row>
    <row r="48" customFormat="false" ht="18" hidden="false" customHeight="false" outlineLevel="0" collapsed="false">
      <c r="B48" s="69" t="s">
        <v>32</v>
      </c>
      <c r="C48" s="70"/>
      <c r="D48" s="70"/>
      <c r="E48" s="71" t="str">
        <f aca="false">IF(N48&lt;N47,"OK",IF(N48=N47,"OK","ATTENZIONE! SUPERATO IL LIMITE DI LEGGE"))</f>
        <v>OK</v>
      </c>
      <c r="F48" s="71"/>
      <c r="G48" s="71"/>
      <c r="H48" s="71"/>
      <c r="I48" s="71"/>
      <c r="J48" s="71"/>
      <c r="K48" s="71"/>
      <c r="L48" s="61"/>
      <c r="M48" s="42" t="s">
        <v>20</v>
      </c>
      <c r="N48" s="43" t="n">
        <v>3000000</v>
      </c>
      <c r="O48" s="32"/>
    </row>
    <row r="49" customFormat="false" ht="6" hidden="false" customHeight="true" outlineLevel="0" collapsed="false"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59"/>
      <c r="O49" s="32"/>
    </row>
    <row r="50" customFormat="false" ht="14.25" hidden="false" customHeight="false" outlineLevel="0" collapsed="false">
      <c r="B50" s="87" t="s">
        <v>42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9"/>
      <c r="N50" s="90"/>
    </row>
  </sheetData>
  <mergeCells count="5">
    <mergeCell ref="B1:N1"/>
    <mergeCell ref="B2:N2"/>
    <mergeCell ref="E15:K15"/>
    <mergeCell ref="E31:K31"/>
    <mergeCell ref="E48:K48"/>
  </mergeCells>
  <conditionalFormatting sqref="E15:K15 E48:K48 E31:K31">
    <cfRule type="expression" priority="2" aboveAverage="0" equalAverage="0" bottom="0" percent="0" rank="0" text="" dxfId="0">
      <formula>NOT(ISERROR(SEARCH("ATTENZIONE! SUPERATO IL LIMITE DI LEGGE",E15)))</formula>
    </cfRule>
  </conditionalFormatting>
  <conditionalFormatting sqref="N11">
    <cfRule type="cellIs" priority="3" operator="greaterThanOrEqual" aboveAverage="0" equalAverage="0" bottom="0" percent="0" rank="0" text="" dxfId="1">
      <formula>$F$8</formula>
    </cfRule>
    <cfRule type="cellIs" priority="4" operator="lessThan" aboveAverage="0" equalAverage="0" bottom="0" percent="0" rank="0" text="" dxfId="2">
      <formula>$F$8</formula>
    </cfRule>
  </conditionalFormatting>
  <conditionalFormatting sqref="N27">
    <cfRule type="cellIs" priority="5" operator="greaterThanOrEqual" aboveAverage="0" equalAverage="0" bottom="0" percent="0" rank="0" text="" dxfId="3">
      <formula>$F$22</formula>
    </cfRule>
    <cfRule type="cellIs" priority="6" operator="lessThan" aboveAverage="0" equalAverage="0" bottom="0" percent="0" rank="0" text="" dxfId="4">
      <formula>$F$22</formula>
    </cfRule>
  </conditionalFormatting>
  <conditionalFormatting sqref="N44">
    <cfRule type="cellIs" priority="7" operator="greaterThanOrEqual" aboveAverage="0" equalAverage="0" bottom="0" percent="0" rank="0" text="" dxfId="5">
      <formula>$F$38</formula>
    </cfRule>
    <cfRule type="cellIs" priority="8" operator="lessThan" aboveAverage="0" equalAverage="0" bottom="0" percent="0" rank="0" text="" dxfId="6">
      <formula>$F$38</formula>
    </cfRule>
  </conditionalFormatting>
  <dataValidations count="1">
    <dataValidation allowBlank="true" errorStyle="stop" operator="between" showDropDown="false" showErrorMessage="true" showInputMessage="false" sqref="A1:IV2 A3:C6 E3:IV3 D4:M6 O4:IV6 A7:IV9 A10:M13 O10:IV10 N11:IV13 A14:F14 H14:IV14 A15:M29 O15:IV15 N16:IV17 O18:IV20 N21:IV23 O24:IV24 N25:IV29 A30:F30 H30:IV30 A31:M46 O31:IV31 N32:IV33 O34:IV36 N37:IV39 O40:IV48 N41:N47 A47:F47 H47:M47 A48:M51 N49:IV51 A52 C52:IV52 A53:IV1050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21:33:01Z</dcterms:created>
  <dc:creator>Michele Tassara</dc:creator>
  <dc:description/>
  <dc:language>en-US</dc:language>
  <cp:lastModifiedBy>Michele Tassara</cp:lastModifiedBy>
  <cp:lastPrinted>2011-10-13T05:21:43Z</cp:lastPrinted>
  <dcterms:modified xsi:type="dcterms:W3CDTF">2018-08-19T12:09:49Z</dcterms:modified>
  <cp:revision>0</cp:revision>
  <dc:subject/>
  <dc:title/>
</cp:coreProperties>
</file>